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hi tiết các lớp" sheetId="1" state="visible" r:id="rId2"/>
    <sheet name="8_1 " sheetId="2" state="visible" r:id="rId3"/>
    <sheet name="8_2" sheetId="3" state="visible" r:id="rId4"/>
    <sheet name="8_3" sheetId="4" state="visible" r:id="rId5"/>
    <sheet name="8_4" sheetId="5" state="visible" r:id="rId6"/>
    <sheet name="8_5" sheetId="6" state="visible" r:id="rId7"/>
    <sheet name="8_6" sheetId="7" state="visible" r:id="rId8"/>
    <sheet name="8_7" sheetId="8" state="visible" r:id="rId9"/>
    <sheet name="8_8" sheetId="9" state="visible" r:id="rId10"/>
    <sheet name="8_9" sheetId="10" state="visible" r:id="rId11"/>
    <sheet name="8_10" sheetId="11" state="visible" r:id="rId12"/>
    <sheet name="8_11" sheetId="12" state="visible" r:id="rId13"/>
    <sheet name="8_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1592">
  <si>
    <t xml:space="preserve">TRƯỜNG THCS NGUYỄN THIỆN THUẬT</t>
  </si>
  <si>
    <t xml:space="preserve">BÁO CÁO SỐ LỚP, SỐ HỌC SINH THỜI ĐIỂM 18/8/2022</t>
  </si>
  <si>
    <t xml:space="preserve">STT</t>
  </si>
  <si>
    <t xml:space="preserve">Lớp</t>
  </si>
  <si>
    <t xml:space="preserve">Sĩ số</t>
  </si>
  <si>
    <t xml:space="preserve">Nữ</t>
  </si>
  <si>
    <t xml:space="preserve">Nam</t>
  </si>
  <si>
    <t xml:space="preserve">Giáo viên chủ nhiệm</t>
  </si>
  <si>
    <t xml:space="preserve">8/1</t>
  </si>
  <si>
    <t xml:space="preserve">Nguyễn Kiều Oanh</t>
  </si>
  <si>
    <t xml:space="preserve">8/2</t>
  </si>
  <si>
    <t xml:space="preserve">Trần Thị Thùy Trang</t>
  </si>
  <si>
    <t xml:space="preserve">8/3</t>
  </si>
  <si>
    <t xml:space="preserve">Mai Thị Nguyên Phượng</t>
  </si>
  <si>
    <t xml:space="preserve">8/4</t>
  </si>
  <si>
    <t xml:space="preserve">Phạm Nguyễn Đăng Tuyến</t>
  </si>
  <si>
    <t xml:space="preserve">8/5</t>
  </si>
  <si>
    <t xml:space="preserve">Trang Vũ Yến Giang</t>
  </si>
  <si>
    <t xml:space="preserve">8/6</t>
  </si>
  <si>
    <t xml:space="preserve">Nguyễn Hoài Uyên</t>
  </si>
  <si>
    <t xml:space="preserve">8/7</t>
  </si>
  <si>
    <t xml:space="preserve">Nguyễn Thị Thúy</t>
  </si>
  <si>
    <t xml:space="preserve">8/8</t>
  </si>
  <si>
    <t xml:space="preserve">Nguyễn Thị Diệu Trinh</t>
  </si>
  <si>
    <t xml:space="preserve">8/9</t>
  </si>
  <si>
    <t xml:space="preserve">Trần Thị Ngọc My</t>
  </si>
  <si>
    <t xml:space="preserve">8/10</t>
  </si>
  <si>
    <t xml:space="preserve">Nguyễn Thị Bích Trâm</t>
  </si>
  <si>
    <t xml:space="preserve">8/11</t>
  </si>
  <si>
    <t xml:space="preserve">Trần Thị Mỹ Ly</t>
  </si>
  <si>
    <t xml:space="preserve">8/12</t>
  </si>
  <si>
    <t xml:space="preserve">Đặng Đình Quyết</t>
  </si>
  <si>
    <t xml:space="preserve">TỔNG</t>
  </si>
  <si>
    <t xml:space="preserve">Hòa Xuân, ngày 18 tháng 8 năm 2022</t>
  </si>
  <si>
    <t xml:space="preserve">HIỆU TRƯỞNG</t>
  </si>
  <si>
    <t xml:space="preserve">Người lập bảng</t>
  </si>
  <si>
    <t xml:space="preserve">Huỳnh Thị Kim Anh</t>
  </si>
  <si>
    <t xml:space="preserve">Hồ Thị Thanh Loan</t>
  </si>
  <si>
    <t xml:space="preserve">DANH SÁCH HỌC SINH - PHÒNG HỌC SỐ: 11</t>
  </si>
  <si>
    <t xml:space="preserve">Lớp: 8/1 - GVCN: Nguyễn Kiều Oanh  -SĐT: 0905339321</t>
  </si>
  <si>
    <t xml:space="preserve">Họ và tên</t>
  </si>
  <si>
    <t xml:space="preserve">Ngày sinh</t>
  </si>
  <si>
    <t xml:space="preserve">Giới
 tính</t>
  </si>
  <si>
    <t xml:space="preserve">Chỗ ở hiện nay
(Ghi tổ, phường)</t>
  </si>
  <si>
    <t xml:space="preserve">Điện thoại DĐ</t>
  </si>
  <si>
    <t xml:space="preserve">Ghi 
chú</t>
  </si>
  <si>
    <t xml:space="preserve">Trần Việt Anh</t>
  </si>
  <si>
    <t xml:space="preserve">23/10/2009</t>
  </si>
  <si>
    <t xml:space="preserve">Tổ 35, Hòa Xuân, Cẩm Lệ, Đà Nẵng</t>
  </si>
  <si>
    <t xml:space="preserve">0966389574</t>
  </si>
  <si>
    <t xml:space="preserve">Lâm Thiên Ân</t>
  </si>
  <si>
    <t xml:space="preserve">10/07/2009</t>
  </si>
  <si>
    <t xml:space="preserve">Tổ 89, Hòa Xuân, Cẩm Lệ, Đà Nẵng</t>
  </si>
  <si>
    <t xml:space="preserve">0905008137</t>
  </si>
  <si>
    <t xml:space="preserve">Đặng Văn Thiên Bảo</t>
  </si>
  <si>
    <t xml:space="preserve">11/08/2009</t>
  </si>
  <si>
    <t xml:space="preserve">Tổ 64 ,Hòa Xuân, Cẩm Lệ, Đà Nẵng</t>
  </si>
  <si>
    <t xml:space="preserve">0902125974</t>
  </si>
  <si>
    <t xml:space="preserve">Vương Gia Bảo</t>
  </si>
  <si>
    <t xml:space="preserve">12/08/2009</t>
  </si>
  <si>
    <t xml:space="preserve">0905326458</t>
  </si>
  <si>
    <t xml:space="preserve">Nguyễn Khánh Quốc Cường</t>
  </si>
  <si>
    <t xml:space="preserve">12/05/2009</t>
  </si>
  <si>
    <t xml:space="preserve">Tổ 45,Hòa Xuân, Cẩm Lệ, Đà Nẵng</t>
  </si>
  <si>
    <t xml:space="preserve">0768432649</t>
  </si>
  <si>
    <t xml:space="preserve">Trần Hữu Duy</t>
  </si>
  <si>
    <t xml:space="preserve">01/01/2009</t>
  </si>
  <si>
    <t xml:space="preserve">Tổ 83, Hòa Xuân, Cẩm Lệ, Đà Nẵng</t>
  </si>
  <si>
    <t xml:space="preserve">0839535365</t>
  </si>
  <si>
    <t xml:space="preserve">Nguyễn Công Hải</t>
  </si>
  <si>
    <t xml:space="preserve">07/12/2008</t>
  </si>
  <si>
    <t xml:space="preserve">Tổ 62, Hòa Xuân, Cẩm Lệ, Đà Nẵng</t>
  </si>
  <si>
    <t xml:space="preserve">0985969729</t>
  </si>
  <si>
    <t xml:space="preserve">Nguyễn Hoàng Hải</t>
  </si>
  <si>
    <t xml:space="preserve">13/07/2009</t>
  </si>
  <si>
    <t xml:space="preserve">Tổ 38, Hòa Xuân, Cẩm Lệ, Đà Nẵng</t>
  </si>
  <si>
    <t xml:space="preserve">0934771186</t>
  </si>
  <si>
    <t xml:space="preserve">Huỳnh Thị Bảo Hân</t>
  </si>
  <si>
    <t xml:space="preserve">30/01/2009</t>
  </si>
  <si>
    <t xml:space="preserve">Tổ 69, Hòa Xuân, Cẩm Lệ, Đà Nẵng</t>
  </si>
  <si>
    <t xml:space="preserve">0978439629</t>
  </si>
  <si>
    <t xml:space="preserve">Võ Thanh Hoàng</t>
  </si>
  <si>
    <t xml:space="preserve">15/07/2009</t>
  </si>
  <si>
    <t xml:space="preserve">16, Võ Chí Công, Hòa Xuân, CL-ĐN  </t>
  </si>
  <si>
    <t xml:space="preserve">0935579554</t>
  </si>
  <si>
    <t xml:space="preserve">Trần Công Huy</t>
  </si>
  <si>
    <t xml:space="preserve">06/03/2009</t>
  </si>
  <si>
    <t xml:space="preserve">Đặng Văn Phúc Huy</t>
  </si>
  <si>
    <t xml:space="preserve">04/11/2009</t>
  </si>
  <si>
    <t xml:space="preserve">Tổ 66, Hòa Xuân, Cẩm Lệ, Đà Nẵng</t>
  </si>
  <si>
    <t xml:space="preserve">0796591789</t>
  </si>
  <si>
    <t xml:space="preserve">Nguyễn Đoàn Quang Huy</t>
  </si>
  <si>
    <t xml:space="preserve">12/04/2009</t>
  </si>
  <si>
    <t xml:space="preserve">Tổ 02, Hòa Xuân, Cẩm Lệ, Đà Nẵng</t>
  </si>
  <si>
    <t xml:space="preserve">0908180201</t>
  </si>
  <si>
    <t xml:space="preserve">Phan Văn Hưng</t>
  </si>
  <si>
    <t xml:space="preserve">07/01/2009</t>
  </si>
  <si>
    <t xml:space="preserve">0987903583</t>
  </si>
  <si>
    <t xml:space="preserve">Nguyễn Trịnh Tấn Khang</t>
  </si>
  <si>
    <t xml:space="preserve">16/05/2009</t>
  </si>
  <si>
    <t xml:space="preserve">0766500030</t>
  </si>
  <si>
    <t xml:space="preserve">Trịnh Thị Phương Khanh</t>
  </si>
  <si>
    <t xml:space="preserve">24/09/2006</t>
  </si>
  <si>
    <t xml:space="preserve">Tổ 49, Hòa Xuân, Cẩm Lệ, Đà Nẵng</t>
  </si>
  <si>
    <t xml:space="preserve">0918267426</t>
  </si>
  <si>
    <t xml:space="preserve">Phạm Ngọc Bảo Khánh</t>
  </si>
  <si>
    <t xml:space="preserve">27/03/2009</t>
  </si>
  <si>
    <t xml:space="preserve">Tổ 41, Hòa Xuân, Cẩm Lệ, Đà Nẵng</t>
  </si>
  <si>
    <t xml:space="preserve">0914157159</t>
  </si>
  <si>
    <t xml:space="preserve">Huỳnh Ngọc Anh Khoa</t>
  </si>
  <si>
    <t xml:space="preserve">08/09/2009</t>
  </si>
  <si>
    <t xml:space="preserve">Tổ 87, Hòa Xuân, Cẩm Lệ, Đà Nẵng</t>
  </si>
  <si>
    <t xml:space="preserve">0935428368</t>
  </si>
  <si>
    <t xml:space="preserve">Đoàn Thị Kim Loan</t>
  </si>
  <si>
    <t xml:space="preserve">Tổ 46, Hòa Xuân, Cẩm Lệ, Đà Nẵng</t>
  </si>
  <si>
    <t xml:space="preserve">0905318564</t>
  </si>
  <si>
    <t xml:space="preserve">Hoàng Bảo Minh</t>
  </si>
  <si>
    <t xml:space="preserve">31/05/2009</t>
  </si>
  <si>
    <t xml:space="preserve">Tổ 56, Hòa Xuân, Cẩm Lệ, Đà Nẵng</t>
  </si>
  <si>
    <t xml:space="preserve">0945654148</t>
  </si>
  <si>
    <t xml:space="preserve">Trần Bảo Nam</t>
  </si>
  <si>
    <t xml:space="preserve">Tổ 03, Hòa Xuân, Hòa Vang, Đà Nẵng</t>
  </si>
  <si>
    <t xml:space="preserve">0945913122</t>
  </si>
  <si>
    <t xml:space="preserve">Nguyễn Phương Thanh Ngân</t>
  </si>
  <si>
    <t xml:space="preserve">0906565256</t>
  </si>
  <si>
    <t xml:space="preserve">Trần Như Nghĩa</t>
  </si>
  <si>
    <t xml:space="preserve">06/02/2009</t>
  </si>
  <si>
    <t xml:space="preserve">Tổ 40, Hòa Xuân, Cẩm Lệ, Đà Nẵng</t>
  </si>
  <si>
    <t xml:space="preserve">0905004555</t>
  </si>
  <si>
    <t xml:space="preserve">Hoàng Thị Mỹ Ngọc</t>
  </si>
  <si>
    <t xml:space="preserve">31/12/2009</t>
  </si>
  <si>
    <t xml:space="preserve">Tổ 83 , Hòa Xuân,Cẩm Lệ, Đà Nẵng</t>
  </si>
  <si>
    <t xml:space="preserve">0905274092</t>
  </si>
  <si>
    <t xml:space="preserve">Hồ Đắc Hoàng Nhân</t>
  </si>
  <si>
    <t xml:space="preserve">27/09/2009</t>
  </si>
  <si>
    <t xml:space="preserve">257 Phạm Hùng ,Hòa Xuân,CL, ĐN</t>
  </si>
  <si>
    <t xml:space="preserve">0905848565</t>
  </si>
  <si>
    <t xml:space="preserve">Nguyễn Ngọc Gia Như</t>
  </si>
  <si>
    <t xml:space="preserve">04/06/2009</t>
  </si>
  <si>
    <t xml:space="preserve">Tổ 38 ,Hòa Xuân,Cẩm Lệ, Đà Nẵng</t>
  </si>
  <si>
    <t xml:space="preserve">0905946373</t>
  </si>
  <si>
    <t xml:space="preserve">Đỗ Trịnh Đức Phát</t>
  </si>
  <si>
    <t xml:space="preserve">15/02/2009</t>
  </si>
  <si>
    <t xml:space="preserve">Tổ 71, Hòa Xuân,Cẩm Lệ, Đà Nẵng</t>
  </si>
  <si>
    <t xml:space="preserve">0903844314</t>
  </si>
  <si>
    <t xml:space="preserve">Nguyễn Phan Gia Phong</t>
  </si>
  <si>
    <t xml:space="preserve">03/11/2009</t>
  </si>
  <si>
    <t xml:space="preserve">0938449440</t>
  </si>
  <si>
    <t xml:space="preserve">Phạm Khánh Phương</t>
  </si>
  <si>
    <t xml:space="preserve">02/06/2009</t>
  </si>
  <si>
    <t xml:space="preserve">Tổ 03, Hòa Xuân, Cẩm Lệ, Đà Nẵng</t>
  </si>
  <si>
    <t xml:space="preserve">0799332316</t>
  </si>
  <si>
    <t xml:space="preserve">Trần Nhân Sâm</t>
  </si>
  <si>
    <t xml:space="preserve">23/04/2009</t>
  </si>
  <si>
    <t xml:space="preserve">Tổ 67, Hòa Xuân, Cẩm Lệ, Đà Nẵng</t>
  </si>
  <si>
    <t xml:space="preserve">0905888986</t>
  </si>
  <si>
    <t xml:space="preserve">Sử Duy Tâm</t>
  </si>
  <si>
    <t xml:space="preserve">16/06/2009</t>
  </si>
  <si>
    <t xml:space="preserve">Tổ 70, Hòa Xuân, Cẩm Lệ, Đà Nẵng</t>
  </si>
  <si>
    <t xml:space="preserve">0763686515</t>
  </si>
  <si>
    <t xml:space="preserve">Trần Xuân Thanh</t>
  </si>
  <si>
    <t xml:space="preserve">12/01/2009</t>
  </si>
  <si>
    <t xml:space="preserve">Tổ 7, Hòa Xuân, Cẩm Lệ, Đà Nẵng</t>
  </si>
  <si>
    <t xml:space="preserve">0702726227</t>
  </si>
  <si>
    <t xml:space="preserve">Đặng Công Thiện</t>
  </si>
  <si>
    <t xml:space="preserve">20/02/2009</t>
  </si>
  <si>
    <t xml:space="preserve">Tổ  5, Hòa Xuân, Cẩm Lệ, Đà Nẵng</t>
  </si>
  <si>
    <t xml:space="preserve">0905258223</t>
  </si>
  <si>
    <t xml:space="preserve">Lê Minh Thu</t>
  </si>
  <si>
    <t xml:space="preserve">0905114349</t>
  </si>
  <si>
    <t xml:space="preserve">Đoàn Lê Công Thuận</t>
  </si>
  <si>
    <t xml:space="preserve">03/01/2009</t>
  </si>
  <si>
    <t xml:space="preserve">Tổ 79, Hòa Xuân, Cẩm Lệ, Đà Nẵng</t>
  </si>
  <si>
    <t xml:space="preserve">0332295222</t>
  </si>
  <si>
    <t xml:space="preserve">Phan Ngọc Thùy Trâm</t>
  </si>
  <si>
    <t xml:space="preserve">16/10/2009</t>
  </si>
  <si>
    <t xml:space="preserve">Tổ 04, Hòa Xuân, Cẩm Lệ, Đà Nẵng</t>
  </si>
  <si>
    <t xml:space="preserve">0932583107</t>
  </si>
  <si>
    <t xml:space="preserve">Bùi Thị Ngọc Trinh</t>
  </si>
  <si>
    <t xml:space="preserve">09/08/2007</t>
  </si>
  <si>
    <t xml:space="preserve">Tổ 21A, Hòa Xuân, Cẩm Lệ, Đà Nẵng</t>
  </si>
  <si>
    <t xml:space="preserve">0782782169</t>
  </si>
  <si>
    <t xml:space="preserve">LB 8/3</t>
  </si>
  <si>
    <t xml:space="preserve">Lê Thị Kiều Trinh</t>
  </si>
  <si>
    <t xml:space="preserve">14/01/2009</t>
  </si>
  <si>
    <t xml:space="preserve">Tổ 84, Hòa Xuân, Cẩm Lệ, Đà Nẵng</t>
  </si>
  <si>
    <t xml:space="preserve">0984131363</t>
  </si>
  <si>
    <t xml:space="preserve">Ngô Hải Uyên</t>
  </si>
  <si>
    <t xml:space="preserve">27/10/2009</t>
  </si>
  <si>
    <t xml:space="preserve">Tổ 83-Hòa Xuân</t>
  </si>
  <si>
    <t xml:space="preserve">CĐ</t>
  </si>
  <si>
    <t xml:space="preserve">Lương Thu Uyên</t>
  </si>
  <si>
    <t xml:space="preserve">25/09/2009</t>
  </si>
  <si>
    <t xml:space="preserve">Tổ 17, Hòa Xuân, Cẩm Lệ, Đà Nẵng</t>
  </si>
  <si>
    <t xml:space="preserve">0966889234</t>
  </si>
  <si>
    <t xml:space="preserve">Nguyễn Phan Hoàng Vy</t>
  </si>
  <si>
    <t xml:space="preserve">Tổ 01, Hòa Xuân, Cẩm Lệ, Đà Nẵng</t>
  </si>
  <si>
    <t xml:space="preserve">0774737332</t>
  </si>
  <si>
    <t xml:space="preserve">Nguyễn Thanh Hoàng Vy</t>
  </si>
  <si>
    <t xml:space="preserve">14/10/2009</t>
  </si>
  <si>
    <t xml:space="preserve">Tổ 34, Hòa Xuân, Cẩm Lệ, Đà Nẵng</t>
  </si>
  <si>
    <t xml:space="preserve">0905002231</t>
  </si>
  <si>
    <t xml:space="preserve">Trần Phương Vy</t>
  </si>
  <si>
    <t xml:space="preserve">22/04/2009</t>
  </si>
  <si>
    <t xml:space="preserve">Tổ 54, Hòa Xuân, Cẩm Lệ, Đà Nẵng</t>
  </si>
  <si>
    <t xml:space="preserve">0905543757</t>
  </si>
  <si>
    <t xml:space="preserve">Lê Thị Thanh Xuân</t>
  </si>
  <si>
    <t xml:space="preserve">29/10/2009</t>
  </si>
  <si>
    <t xml:space="preserve">Tổ 64, Hòa Xuân, Cẩm Lệ, Đà Nẵng</t>
  </si>
  <si>
    <t xml:space="preserve">0909918076</t>
  </si>
  <si>
    <t xml:space="preserve">Tổng cộng: </t>
  </si>
  <si>
    <t xml:space="preserve">học sinh</t>
  </si>
  <si>
    <t xml:space="preserve">                                HIỆU TRƯỞNG</t>
  </si>
  <si>
    <t xml:space="preserve">                                 Huỳnh Thị Kim Anh </t>
  </si>
  <si>
    <t xml:space="preserve">DANH SÁCH HỌC SINH - PHÒNG HỌC SỐ: 12</t>
  </si>
  <si>
    <t xml:space="preserve">Lớp: 8/2 - GVCN: Nguyễn Thị Thùy Trang  -SĐT: 079.3697.691</t>
  </si>
  <si>
    <t xml:space="preserve">Nguyễn Võ Kỳ Anh</t>
  </si>
  <si>
    <t xml:space="preserve">07/05/2009</t>
  </si>
  <si>
    <t xml:space="preserve">Tổ 61, Hòa Xuân, Cẩm Lệ, Đà Nẵng</t>
  </si>
  <si>
    <t xml:space="preserve">0774456361</t>
  </si>
  <si>
    <t xml:space="preserve">Nguyễn Hoàng Thiên Bảo</t>
  </si>
  <si>
    <t xml:space="preserve">02/11/2009</t>
  </si>
  <si>
    <t xml:space="preserve">Tổ 12, Hòa Xuân, Cẩm Lệ, Đà Nẵng</t>
  </si>
  <si>
    <t xml:space="preserve">0798203054</t>
  </si>
  <si>
    <t xml:space="preserve">Thái Văn Bằng</t>
  </si>
  <si>
    <t xml:space="preserve">24/08/2009</t>
  </si>
  <si>
    <t xml:space="preserve">Tổ 1-Hòa Xuân</t>
  </si>
  <si>
    <t xml:space="preserve">Bùi Thị Minh Châu</t>
  </si>
  <si>
    <t xml:space="preserve">23/01/2009</t>
  </si>
  <si>
    <t xml:space="preserve">Tổ 11, Hòa Xuân, Cẩm Lệ, Đà Nẵng</t>
  </si>
  <si>
    <t xml:space="preserve">0905210160</t>
  </si>
  <si>
    <t xml:space="preserve">Thân Đức Danh</t>
  </si>
  <si>
    <t xml:space="preserve">21/05/2009</t>
  </si>
  <si>
    <t xml:space="preserve">Tổ 14, Hòa Xuân, Cẩm Lệ, Đà Nẵng</t>
  </si>
  <si>
    <t xml:space="preserve">0773961145</t>
  </si>
  <si>
    <t xml:space="preserve">Lê Bắc Hướng Dương</t>
  </si>
  <si>
    <t xml:space="preserve">07/07/2009</t>
  </si>
  <si>
    <t xml:space="preserve">Tổ 27, Hòa Xuân, Cẩm Lệ, Đà Nẵng</t>
  </si>
  <si>
    <t xml:space="preserve">0964611723</t>
  </si>
  <si>
    <t xml:space="preserve">Ngô Lý Phương Đan</t>
  </si>
  <si>
    <t xml:space="preserve">Tổ 13, Hòa Xuân, Cẩm Lệ, Đà Nẵng</t>
  </si>
  <si>
    <t xml:space="preserve">0905075949</t>
  </si>
  <si>
    <t xml:space="preserve">Nguyễn Vũ Hoàng Gia</t>
  </si>
  <si>
    <t xml:space="preserve">Tổ 28, Hòa Xuân, Cẩm Lệ, Đà Nẵng</t>
  </si>
  <si>
    <t xml:space="preserve">0934945552</t>
  </si>
  <si>
    <t xml:space="preserve">Tăng Quảng Hiền</t>
  </si>
  <si>
    <t xml:space="preserve">22/06/2009</t>
  </si>
  <si>
    <t xml:space="preserve">Tổ 68, Hòa Xuân, Cẩm Lệ, Đà Nẵng</t>
  </si>
  <si>
    <t xml:space="preserve">0397373731</t>
  </si>
  <si>
    <t xml:space="preserve">Trần Phan Minh Hiếu</t>
  </si>
  <si>
    <t xml:space="preserve">27/07/2009</t>
  </si>
  <si>
    <t xml:space="preserve">Tổ 72, Hòa Xuân, Cẩm Lệ, Đà Nẵng</t>
  </si>
  <si>
    <t xml:space="preserve">0985355929</t>
  </si>
  <si>
    <t xml:space="preserve">Hồ Thế Huy</t>
  </si>
  <si>
    <t xml:space="preserve">29/08/2009</t>
  </si>
  <si>
    <t xml:space="preserve">Tổ 33, Hòa Xuân, Cẩm Lệ, Đà Nẵng</t>
  </si>
  <si>
    <t xml:space="preserve">0975105292</t>
  </si>
  <si>
    <t xml:space="preserve">Trần Phước Bảo Huy</t>
  </si>
  <si>
    <t xml:space="preserve">21/10/2009</t>
  </si>
  <si>
    <t xml:space="preserve">Tổ 51, Hòa Xuân, Cẩm Lệ, Đà Nẵng</t>
  </si>
  <si>
    <t xml:space="preserve">0935230626</t>
  </si>
  <si>
    <t xml:space="preserve">Trần Thị Ngọc Huyền</t>
  </si>
  <si>
    <t xml:space="preserve">20/03/2009</t>
  </si>
  <si>
    <t xml:space="preserve">0978013388</t>
  </si>
  <si>
    <t xml:space="preserve">Nguyễn Đăng Khiêm</t>
  </si>
  <si>
    <t xml:space="preserve">0934785168</t>
  </si>
  <si>
    <t xml:space="preserve">Thái Văn Đăng Khoa</t>
  </si>
  <si>
    <t xml:space="preserve">31/08/2009</t>
  </si>
  <si>
    <t xml:space="preserve">0914780909</t>
  </si>
  <si>
    <t xml:space="preserve">Lê Văn Tấn Kiệt</t>
  </si>
  <si>
    <t xml:space="preserve">20/10/2009</t>
  </si>
  <si>
    <t xml:space="preserve">0905669981</t>
  </si>
  <si>
    <t xml:space="preserve">Trần Đình Thùy Linh</t>
  </si>
  <si>
    <t xml:space="preserve">08/06/2009</t>
  </si>
  <si>
    <t xml:space="preserve">0768432421</t>
  </si>
  <si>
    <t xml:space="preserve">Trần Hoàng Mai</t>
  </si>
  <si>
    <t xml:space="preserve">19/09/2009</t>
  </si>
  <si>
    <t xml:space="preserve">0903531898</t>
  </si>
  <si>
    <t xml:space="preserve">Lê Văn Mẫn</t>
  </si>
  <si>
    <t xml:space="preserve">25/03/2009</t>
  </si>
  <si>
    <t xml:space="preserve">Tổ 9, Hòa Xuân, Cẩm Lệ, Đà Nẵng</t>
  </si>
  <si>
    <t xml:space="preserve">0935301907</t>
  </si>
  <si>
    <t xml:space="preserve">Đặng Huỳnh Ly Na</t>
  </si>
  <si>
    <t xml:space="preserve">11/10/2009</t>
  </si>
  <si>
    <t xml:space="preserve">0905053231</t>
  </si>
  <si>
    <t xml:space="preserve">Kiều Bảo Ngân</t>
  </si>
  <si>
    <t xml:space="preserve">Tổ 20, Hòa Xuân, Cẩm Lệ, Đà Nẵng</t>
  </si>
  <si>
    <t xml:space="preserve">0384373272</t>
  </si>
  <si>
    <t xml:space="preserve">Lê Thị Thanh Ngọc</t>
  </si>
  <si>
    <t xml:space="preserve">29/11/2009</t>
  </si>
  <si>
    <t xml:space="preserve">Tổ 11-Hòa Xuân</t>
  </si>
  <si>
    <t xml:space="preserve">Trần Nghĩa</t>
  </si>
  <si>
    <t xml:space="preserve">27/11/2009</t>
  </si>
  <si>
    <t xml:space="preserve">Tổ 37, Hòa Xuân, Cẩm Lệ, Đà Nẵng</t>
  </si>
  <si>
    <t xml:space="preserve">0974163980</t>
  </si>
  <si>
    <t xml:space="preserve">Huỳnh Thảo Nguyên</t>
  </si>
  <si>
    <t xml:space="preserve">Tổ 23, Hòa Xuân, Cẩm Lệ, Đà Nẵng</t>
  </si>
  <si>
    <t xml:space="preserve">0905059927</t>
  </si>
  <si>
    <t xml:space="preserve">Phạm Phú Nhân</t>
  </si>
  <si>
    <t xml:space="preserve">03/02/2009</t>
  </si>
  <si>
    <t xml:space="preserve">Tổ 5, Hòa Xuân, Cẩm Lệ, Đà Nẵng</t>
  </si>
  <si>
    <t xml:space="preserve">0914470101</t>
  </si>
  <si>
    <t xml:space="preserve">Đỗ Mai Tuyết Nhung</t>
  </si>
  <si>
    <t xml:space="preserve">29/05/2009</t>
  </si>
  <si>
    <t xml:space="preserve">Tổ 1, Hòa Xuân, Cẩm Lệ, Đà Nẵng</t>
  </si>
  <si>
    <t xml:space="preserve">0905493657</t>
  </si>
  <si>
    <t xml:space="preserve">Võ Thị Uyển Như</t>
  </si>
  <si>
    <t xml:space="preserve">Tổ 25, Hòa Xuân, Cẩm Lệ, Đà Nẵng</t>
  </si>
  <si>
    <t xml:space="preserve">0935669652</t>
  </si>
  <si>
    <t xml:space="preserve">Trần Lê Khánh Phương</t>
  </si>
  <si>
    <t xml:space="preserve">04/05/2009</t>
  </si>
  <si>
    <t xml:space="preserve">0935057292</t>
  </si>
  <si>
    <t xml:space="preserve">Kiều Ngọc Quyên</t>
  </si>
  <si>
    <t xml:space="preserve">21/11/2009</t>
  </si>
  <si>
    <t xml:space="preserve">Tổ 20-Hòa Xuân</t>
  </si>
  <si>
    <t xml:space="preserve">0974238683</t>
  </si>
  <si>
    <t xml:space="preserve">Huỳnh Thị Ngọc Tài</t>
  </si>
  <si>
    <t xml:space="preserve">10/02/2009</t>
  </si>
  <si>
    <t xml:space="preserve">0799317171</t>
  </si>
  <si>
    <t xml:space="preserve">Trần Thị Như Thảo</t>
  </si>
  <si>
    <t xml:space="preserve">0777555392</t>
  </si>
  <si>
    <t xml:space="preserve">Nguyễn Đăng Trường Thịnh</t>
  </si>
  <si>
    <t xml:space="preserve">30/04/2009</t>
  </si>
  <si>
    <t xml:space="preserve">Tổ 30, Hòa Xuân, Cẩm Lệ, Đà Nẵng</t>
  </si>
  <si>
    <t xml:space="preserve">0914112223</t>
  </si>
  <si>
    <t xml:space="preserve">Lê Đỗ Anh Thư</t>
  </si>
  <si>
    <t xml:space="preserve">Tổ 16, Hòa Xuân, Cẩm Lệ, Đà Nẵng</t>
  </si>
  <si>
    <t xml:space="preserve">0905852728</t>
  </si>
  <si>
    <t xml:space="preserve">Phạm Đức Trọng Tiến</t>
  </si>
  <si>
    <t xml:space="preserve">28/04/2009</t>
  </si>
  <si>
    <t xml:space="preserve">Tổ 19, Hòa Xuân, Cẩm Lệ, Đà Nẵng</t>
  </si>
  <si>
    <t xml:space="preserve">0905255283</t>
  </si>
  <si>
    <t xml:space="preserve">Phan Thị Thanh Tiến</t>
  </si>
  <si>
    <t xml:space="preserve">Tổ 52, Hòa Xuân, Cẩm Lệ, Đà Nẵng</t>
  </si>
  <si>
    <t xml:space="preserve">0905281816</t>
  </si>
  <si>
    <t xml:space="preserve">Đặng Thị Thùy Trâm</t>
  </si>
  <si>
    <t xml:space="preserve">26/08/2009</t>
  </si>
  <si>
    <t xml:space="preserve">0935474728</t>
  </si>
  <si>
    <t xml:space="preserve">Trần Thị Diễm Trinh</t>
  </si>
  <si>
    <t xml:space="preserve">0905838909</t>
  </si>
  <si>
    <t xml:space="preserve">Nguyễn Trung Trực</t>
  </si>
  <si>
    <t xml:space="preserve">0905460078</t>
  </si>
  <si>
    <t xml:space="preserve">Trần Thái Tuấn</t>
  </si>
  <si>
    <t xml:space="preserve">30/03/2009</t>
  </si>
  <si>
    <t xml:space="preserve">0934770707</t>
  </si>
  <si>
    <t xml:space="preserve">Huỳnh Văn Tuyên</t>
  </si>
  <si>
    <t xml:space="preserve">17/08/2009</t>
  </si>
  <si>
    <t xml:space="preserve">Tổ 43, Hòa Xuân, Cẩm Lệ, Đà Nẵng</t>
  </si>
  <si>
    <t xml:space="preserve">0905759175</t>
  </si>
  <si>
    <t xml:space="preserve">Trà Nguyên Vũ</t>
  </si>
  <si>
    <t xml:space="preserve">25/07/2009</t>
  </si>
  <si>
    <t xml:space="preserve">0909329528</t>
  </si>
  <si>
    <t xml:space="preserve">Hồ Thị Phương Vy</t>
  </si>
  <si>
    <t xml:space="preserve">30/09/2009</t>
  </si>
  <si>
    <t xml:space="preserve">0703495067</t>
  </si>
  <si>
    <t xml:space="preserve">Đoàn Như Ý</t>
  </si>
  <si>
    <t xml:space="preserve">07/03/2009</t>
  </si>
  <si>
    <t xml:space="preserve">Tổ 81, Hòa Xuân, Cẩm Lệ, Đà Nẵng</t>
  </si>
  <si>
    <t xml:space="preserve">0915422467</t>
  </si>
  <si>
    <t xml:space="preserve">Phùng Thị Như Ý</t>
  </si>
  <si>
    <t xml:space="preserve">Tổ 6, Hòa Xuân, Cẩm Lệ, Đà Nẵng</t>
  </si>
  <si>
    <t xml:space="preserve">0905921944</t>
  </si>
  <si>
    <t xml:space="preserve">DANH SÁCH HỌC SINH - PHÒNG HỌC SỐ: 13</t>
  </si>
  <si>
    <t xml:space="preserve">Lớp: 8/3 - GVCN: Mai Thị Nguyên Phượng   -SĐT:0917.805.220</t>
  </si>
  <si>
    <t xml:space="preserve">Hồ Thanh An</t>
  </si>
  <si>
    <t xml:space="preserve">01/03/2009</t>
  </si>
  <si>
    <t xml:space="preserve">0982419848</t>
  </si>
  <si>
    <t xml:space="preserve">Tống Phước Anh</t>
  </si>
  <si>
    <t xml:space="preserve">09/07/2009</t>
  </si>
  <si>
    <t xml:space="preserve">0782527124</t>
  </si>
  <si>
    <t xml:space="preserve">Phan Đình Bảo</t>
  </si>
  <si>
    <t xml:space="preserve">Tổ 08, Hòa Xuân, Cẩm Lệ, Đà Nẵng</t>
  </si>
  <si>
    <t xml:space="preserve">0935814803</t>
  </si>
  <si>
    <t xml:space="preserve">Võ Hồ Thị Thanh Châu</t>
  </si>
  <si>
    <t xml:space="preserve">10/04/2009</t>
  </si>
  <si>
    <t xml:space="preserve">0905801378</t>
  </si>
  <si>
    <t xml:space="preserve">Trương Hoàng Hồng Đức</t>
  </si>
  <si>
    <t xml:space="preserve">14/11/2009</t>
  </si>
  <si>
    <t xml:space="preserve">Tổ 82, Hòa Xuân, Cẩm Lệ, Đà Nẵng</t>
  </si>
  <si>
    <t xml:space="preserve">0981530968</t>
  </si>
  <si>
    <t xml:space="preserve">Huỳnh Ngọc Thái Hà</t>
  </si>
  <si>
    <t xml:space="preserve">15/10/2009</t>
  </si>
  <si>
    <t xml:space="preserve">Tổ 44, Hòa Xuân, Cẩm Lệ, Đà Nẵng</t>
  </si>
  <si>
    <t xml:space="preserve">0917909259</t>
  </si>
  <si>
    <t xml:space="preserve">Nguyễn Thị Thu Hiền</t>
  </si>
  <si>
    <t xml:space="preserve">14/04/2009</t>
  </si>
  <si>
    <t xml:space="preserve">Tổ 50, Hòa Xuân, Cẩm Lệ, Đà Nẵng</t>
  </si>
  <si>
    <t xml:space="preserve">0968273188</t>
  </si>
  <si>
    <t xml:space="preserve">Nguyễn Đắc Việt Hoàng</t>
  </si>
  <si>
    <t xml:space="preserve">Tổ 15, Hòa Xuân, Cẩm Lệ, Đà Nẵng</t>
  </si>
  <si>
    <t xml:space="preserve">0905321350</t>
  </si>
  <si>
    <t xml:space="preserve">Huỳnh Ngọc Anh Huy</t>
  </si>
  <si>
    <t xml:space="preserve">11/06/2009</t>
  </si>
  <si>
    <t xml:space="preserve">0769759040</t>
  </si>
  <si>
    <t xml:space="preserve">Trần Quang Huy</t>
  </si>
  <si>
    <t xml:space="preserve">16/04/2009</t>
  </si>
  <si>
    <t xml:space="preserve">0914778589</t>
  </si>
  <si>
    <t xml:space="preserve">Trần Phạm Gia Hy</t>
  </si>
  <si>
    <t xml:space="preserve">24/10/2009</t>
  </si>
  <si>
    <t xml:space="preserve">0905626772</t>
  </si>
  <si>
    <t xml:space="preserve">Nguyễn Gia Khiêm</t>
  </si>
  <si>
    <t xml:space="preserve">Tổ 55, Hòa Xuân, Cẩm Lệ, Đà Nẵng</t>
  </si>
  <si>
    <t xml:space="preserve">0905471229</t>
  </si>
  <si>
    <t xml:space="preserve">Trần Việt Khoa</t>
  </si>
  <si>
    <t xml:space="preserve">18/09/2009</t>
  </si>
  <si>
    <t xml:space="preserve">Tổ 48, Hòa Xuân, Cẩm Lệ, Đà Nẵng</t>
  </si>
  <si>
    <t xml:space="preserve">0905897327</t>
  </si>
  <si>
    <t xml:space="preserve">Nguyễn Nam Kiệt</t>
  </si>
  <si>
    <t xml:space="preserve">30/07/2009</t>
  </si>
  <si>
    <t xml:space="preserve">0938828423</t>
  </si>
  <si>
    <t xml:space="preserve">Dương Thị Thục Linh</t>
  </si>
  <si>
    <t xml:space="preserve">25/10/2009</t>
  </si>
  <si>
    <t xml:space="preserve">0901999508</t>
  </si>
  <si>
    <t xml:space="preserve">Ngô Nguyên Khánh Linh</t>
  </si>
  <si>
    <t xml:space="preserve">18/10/2009</t>
  </si>
  <si>
    <t xml:space="preserve">0779514615</t>
  </si>
  <si>
    <t xml:space="preserve">Trần Thái Lộc</t>
  </si>
  <si>
    <t xml:space="preserve">15/12/2008</t>
  </si>
  <si>
    <t xml:space="preserve">0935484390</t>
  </si>
  <si>
    <t xml:space="preserve">Lại Quang Minh</t>
  </si>
  <si>
    <t xml:space="preserve">12/12/2009</t>
  </si>
  <si>
    <t xml:space="preserve">Tổ 63, Hòa Xuân, Cẩm Lệ, Đà Nẵng</t>
  </si>
  <si>
    <t xml:space="preserve">0935525018</t>
  </si>
  <si>
    <t xml:space="preserve">Lâm Minh Minh</t>
  </si>
  <si>
    <t xml:space="preserve">15/12/2009</t>
  </si>
  <si>
    <t xml:space="preserve">Tổ 74, Hòa Xuân, Cẩm Lệ, Đà Nẵng</t>
  </si>
  <si>
    <t xml:space="preserve">0983055685</t>
  </si>
  <si>
    <t xml:space="preserve">Nguyễn Xuân Na</t>
  </si>
  <si>
    <t xml:space="preserve">0357564197</t>
  </si>
  <si>
    <t xml:space="preserve">Đoàn Bảo Nam</t>
  </si>
  <si>
    <t xml:space="preserve">30/06/2009</t>
  </si>
  <si>
    <t xml:space="preserve">Tổ -Hòa Xuân</t>
  </si>
  <si>
    <t xml:space="preserve">0916644780</t>
  </si>
  <si>
    <t xml:space="preserve">CĐ 8/3</t>
  </si>
  <si>
    <t xml:space="preserve">Lê Hoàng Gia Ngân</t>
  </si>
  <si>
    <t xml:space="preserve">05/12/2009</t>
  </si>
  <si>
    <t xml:space="preserve">Tổ 24, Hòa Xuân, Cẩm Lệ, Đà Nẵng</t>
  </si>
  <si>
    <t xml:space="preserve">0772454828</t>
  </si>
  <si>
    <t xml:space="preserve">Trần Đại Nghĩa</t>
  </si>
  <si>
    <t xml:space="preserve">0888131745</t>
  </si>
  <si>
    <t xml:space="preserve">Ngô Khôi Nguyên</t>
  </si>
  <si>
    <t xml:space="preserve">01/12/2009</t>
  </si>
  <si>
    <t xml:space="preserve">0989164119</t>
  </si>
  <si>
    <t xml:space="preserve">Huỳnh Nguyễn Hoàng Nhật</t>
  </si>
  <si>
    <t xml:space="preserve">21/06/2009</t>
  </si>
  <si>
    <t xml:space="preserve">Tổ 31, Hòa Xuân, Cẩm Lệ, Đà Nẵng</t>
  </si>
  <si>
    <t xml:space="preserve">0916105353</t>
  </si>
  <si>
    <t xml:space="preserve">Mai Hồng Nhật</t>
  </si>
  <si>
    <t xml:space="preserve">08/12/2008</t>
  </si>
  <si>
    <t xml:space="preserve">Phạm Gia Như</t>
  </si>
  <si>
    <t xml:space="preserve">24/04/2009</t>
  </si>
  <si>
    <t xml:space="preserve">Tổ 10, Hòa Xuân, Cẩm Lệ, Đà Nẵng</t>
  </si>
  <si>
    <t xml:space="preserve">0985721923</t>
  </si>
  <si>
    <t xml:space="preserve">Hồ Thị Minh Phương</t>
  </si>
  <si>
    <t xml:space="preserve">Tổ 39, Hòa Xuân, Cẩm Lệ, Đà Nẵng</t>
  </si>
  <si>
    <t xml:space="preserve">0905182423</t>
  </si>
  <si>
    <t xml:space="preserve">Võ Đình Quang</t>
  </si>
  <si>
    <t xml:space="preserve">01/07/2009</t>
  </si>
  <si>
    <t xml:space="preserve">0964605179</t>
  </si>
  <si>
    <t xml:space="preserve">Phạm Đình Sơn</t>
  </si>
  <si>
    <t xml:space="preserve">03/06/2009</t>
  </si>
  <si>
    <t xml:space="preserve">0935536130</t>
  </si>
  <si>
    <t xml:space="preserve">Chu Thanh Tâm</t>
  </si>
  <si>
    <t xml:space="preserve">17/04/2009</t>
  </si>
  <si>
    <t xml:space="preserve">Tổ 42, Hòa Xuân, Cẩm Lệ, Đà Nẵng</t>
  </si>
  <si>
    <t xml:space="preserve">0981924757</t>
  </si>
  <si>
    <t xml:space="preserve">Võ Văn Thái</t>
  </si>
  <si>
    <t xml:space="preserve">0905084372</t>
  </si>
  <si>
    <t xml:space="preserve">Trần Thị Thanh Thảo</t>
  </si>
  <si>
    <t xml:space="preserve">24/05/2009</t>
  </si>
  <si>
    <t xml:space="preserve">Tổ 45, Hòa Xuân, Cẩm Lệ, Đà Nẵng</t>
  </si>
  <si>
    <t xml:space="preserve">0935651553</t>
  </si>
  <si>
    <t xml:space="preserve">Lê Huỳnh Minh Thư</t>
  </si>
  <si>
    <t xml:space="preserve">26/09/2009</t>
  </si>
  <si>
    <t xml:space="preserve">0394258629</t>
  </si>
  <si>
    <t xml:space="preserve">Hồ Văn Toàn</t>
  </si>
  <si>
    <t xml:space="preserve">11/01/2009</t>
  </si>
  <si>
    <t xml:space="preserve">0905187035</t>
  </si>
  <si>
    <t xml:space="preserve">Hồ Bảo Trâm</t>
  </si>
  <si>
    <t xml:space="preserve">17/07/2009</t>
  </si>
  <si>
    <t xml:space="preserve">Tổ 73, Hòa Xuân, Cẩm Lệ, Đà Nẵng</t>
  </si>
  <si>
    <t xml:space="preserve">0902720275</t>
  </si>
  <si>
    <t xml:space="preserve">Lê Thị Thanh Tú</t>
  </si>
  <si>
    <t xml:space="preserve">10/12/2009</t>
  </si>
  <si>
    <t xml:space="preserve">416 Phạm Hùng, Cẩm Lệ, Đà Nẵng</t>
  </si>
  <si>
    <t xml:space="preserve">0914015345</t>
  </si>
  <si>
    <t xml:space="preserve">Hà Phạm Phương Uyên</t>
  </si>
  <si>
    <t xml:space="preserve">0777456257</t>
  </si>
  <si>
    <t xml:space="preserve">Lã Thị Khánh Vân</t>
  </si>
  <si>
    <t xml:space="preserve">0702591050</t>
  </si>
  <si>
    <t xml:space="preserve">Huỳnh Ngọc Bảo Việt</t>
  </si>
  <si>
    <t xml:space="preserve">08/07/2009</t>
  </si>
  <si>
    <t xml:space="preserve">30 Lỗ Giáng 6, H X, Cẩm Lệ, Đà Nẵng</t>
  </si>
  <si>
    <t xml:space="preserve">0904619931</t>
  </si>
  <si>
    <t xml:space="preserve">Trần Hoàng Anh Vũ</t>
  </si>
  <si>
    <t xml:space="preserve">05/11/2009</t>
  </si>
  <si>
    <t xml:space="preserve">0773554664</t>
  </si>
  <si>
    <t xml:space="preserve">Hồ Thị Tường Vy</t>
  </si>
  <si>
    <t xml:space="preserve">0975797978</t>
  </si>
  <si>
    <t xml:space="preserve">Huỳnh Hải Yến</t>
  </si>
  <si>
    <t xml:space="preserve">0913140536</t>
  </si>
  <si>
    <t xml:space="preserve">Nguyễn Khôi Nguyên</t>
  </si>
  <si>
    <t xml:space="preserve">25/05/2009</t>
  </si>
  <si>
    <t xml:space="preserve">0964801234</t>
  </si>
  <si>
    <t xml:space="preserve">(Đã ký)</t>
  </si>
  <si>
    <t xml:space="preserve">DANH SÁCH HỌC SINH - PHÒNG HỌC SỐ: 14</t>
  </si>
  <si>
    <t xml:space="preserve">Lớp: 8/4 - GVCN:Phạm Nguyễn Đăng Tuyến  -SĐT: 079.9316.478</t>
  </si>
  <si>
    <t xml:space="preserve">Trần Thanh Ân</t>
  </si>
  <si>
    <t xml:space="preserve">13/05/2009</t>
  </si>
  <si>
    <t xml:space="preserve">Tổ 21, Hòa Xuân, Cẩm Lệ, Đà Nẵng</t>
  </si>
  <si>
    <t xml:space="preserve">0905541072</t>
  </si>
  <si>
    <t xml:space="preserve">Phan Ngọc Quốc Bảo</t>
  </si>
  <si>
    <t xml:space="preserve">28/08/2009</t>
  </si>
  <si>
    <t xml:space="preserve">0702424445</t>
  </si>
  <si>
    <t xml:space="preserve">Vương Bảo Châu</t>
  </si>
  <si>
    <t xml:space="preserve">0934731627</t>
  </si>
  <si>
    <t xml:space="preserve">Huỳnh Ngọc Dương</t>
  </si>
  <si>
    <t xml:space="preserve">02/04/2008</t>
  </si>
  <si>
    <t xml:space="preserve">0337661350</t>
  </si>
  <si>
    <t xml:space="preserve">Nguyễn Tuệ Giang</t>
  </si>
  <si>
    <t xml:space="preserve">09/12/2009</t>
  </si>
  <si>
    <t xml:space="preserve">0944654747</t>
  </si>
  <si>
    <t xml:space="preserve">Phùng Ngọc Gia Hân</t>
  </si>
  <si>
    <t xml:space="preserve">0905188021</t>
  </si>
  <si>
    <t xml:space="preserve">Kiều Thị Minh Hiếu</t>
  </si>
  <si>
    <t xml:space="preserve">0354876423</t>
  </si>
  <si>
    <t xml:space="preserve">Lê Huỳnh Quốc Huy</t>
  </si>
  <si>
    <t xml:space="preserve">27/06/2009</t>
  </si>
  <si>
    <t xml:space="preserve">0905315153</t>
  </si>
  <si>
    <t xml:space="preserve">Trần Quốc Huy</t>
  </si>
  <si>
    <t xml:space="preserve">29/06/2009</t>
  </si>
  <si>
    <t xml:space="preserve">0766327389</t>
  </si>
  <si>
    <t xml:space="preserve">Nguyễn Khánh Huyền</t>
  </si>
  <si>
    <t xml:space="preserve">01/09/2009</t>
  </si>
  <si>
    <t xml:space="preserve">0934176506</t>
  </si>
  <si>
    <t xml:space="preserve">Huỳnh Trần Ngân Khánh</t>
  </si>
  <si>
    <t xml:space="preserve">09/09/2009</t>
  </si>
  <si>
    <t xml:space="preserve">Tổ 90, Hòa Xuân, Cẩm Lệ, Đà Nẵng</t>
  </si>
  <si>
    <t xml:space="preserve">0905337629</t>
  </si>
  <si>
    <t xml:space="preserve">Đặng Văn Khoa</t>
  </si>
  <si>
    <t xml:space="preserve">0905958762</t>
  </si>
  <si>
    <t xml:space="preserve">Lê Quốc Đăng Khôi</t>
  </si>
  <si>
    <t xml:space="preserve">19/08/2009</t>
  </si>
  <si>
    <t xml:space="preserve">0898221344</t>
  </si>
  <si>
    <t xml:space="preserve">Nguyễn Văn Kiệt</t>
  </si>
  <si>
    <t xml:space="preserve">03/02/2008</t>
  </si>
  <si>
    <t xml:space="preserve">0366806616</t>
  </si>
  <si>
    <t xml:space="preserve">Phạm Ngô Anh Kiệt</t>
  </si>
  <si>
    <t xml:space="preserve">27/05/2009</t>
  </si>
  <si>
    <t xml:space="preserve">Tổ 4, Hòa Xuân, Cẩm Lệ, Đà Nẵng</t>
  </si>
  <si>
    <t xml:space="preserve">0905885553</t>
  </si>
  <si>
    <t xml:space="preserve">Nguyễn An Kỳ</t>
  </si>
  <si>
    <t xml:space="preserve">02/03/2009</t>
  </si>
  <si>
    <t xml:space="preserve">0942000146</t>
  </si>
  <si>
    <t xml:space="preserve">Võ Hà Mai Linh</t>
  </si>
  <si>
    <t xml:space="preserve">0905821841</t>
  </si>
  <si>
    <t xml:space="preserve">Phạm Phú Hoàng Long</t>
  </si>
  <si>
    <t xml:space="preserve">0905981461</t>
  </si>
  <si>
    <t xml:space="preserve">Lê Gia Minh</t>
  </si>
  <si>
    <t xml:space="preserve">16/12/2009</t>
  </si>
  <si>
    <t xml:space="preserve">0935526908</t>
  </si>
  <si>
    <t xml:space="preserve">Nguyễn Hoàng Bảo Ngân</t>
  </si>
  <si>
    <t xml:space="preserve">30/11/2009</t>
  </si>
  <si>
    <t xml:space="preserve">0796732732</t>
  </si>
  <si>
    <t xml:space="preserve">Phạm Phú Ngọc</t>
  </si>
  <si>
    <t xml:space="preserve">0905344853</t>
  </si>
  <si>
    <t xml:space="preserve">Hoàng Thảo Nguyên</t>
  </si>
  <si>
    <t xml:space="preserve">26/01/2009</t>
  </si>
  <si>
    <t xml:space="preserve">0917627286</t>
  </si>
  <si>
    <t xml:space="preserve">Lê Nguyễn Khánh Nguyên</t>
  </si>
  <si>
    <t xml:space="preserve">0935006105</t>
  </si>
  <si>
    <t xml:space="preserve">Phan Trọng Nhân</t>
  </si>
  <si>
    <t xml:space="preserve">Tổ 84-Hòa Xuân</t>
  </si>
  <si>
    <t xml:space="preserve">0906535237</t>
  </si>
  <si>
    <t xml:space="preserve">CĐ 8/4</t>
  </si>
  <si>
    <t xml:space="preserve">Nguyễn Hữu Nhật</t>
  </si>
  <si>
    <t xml:space="preserve">09/01/2009</t>
  </si>
  <si>
    <t xml:space="preserve">0905035139</t>
  </si>
  <si>
    <t xml:space="preserve">Hồ Lâm Bảo Như</t>
  </si>
  <si>
    <t xml:space="preserve">29/04/2009</t>
  </si>
  <si>
    <t xml:space="preserve">Tổ 36, Hòa Xuân, Cẩm Lệ, Đà Nẵng</t>
  </si>
  <si>
    <t xml:space="preserve">0935220410</t>
  </si>
  <si>
    <t xml:space="preserve">Huỳnh Ngọc Hoàng Ni</t>
  </si>
  <si>
    <t xml:space="preserve">14/07/2009</t>
  </si>
  <si>
    <t xml:space="preserve">0907960488</t>
  </si>
  <si>
    <t xml:space="preserve">Huỳnh Thị Mỹ Phương</t>
  </si>
  <si>
    <t xml:space="preserve">0935133258</t>
  </si>
  <si>
    <t xml:space="preserve">Huỳnh Ngọc Quang</t>
  </si>
  <si>
    <t xml:space="preserve">0383132021</t>
  </si>
  <si>
    <t xml:space="preserve">Lê Đình Tài</t>
  </si>
  <si>
    <t xml:space="preserve">23/12/2009</t>
  </si>
  <si>
    <t xml:space="preserve">0703770498</t>
  </si>
  <si>
    <t xml:space="preserve">Lê Phạm Minh Tâm</t>
  </si>
  <si>
    <t xml:space="preserve">13/02/2009</t>
  </si>
  <si>
    <t xml:space="preserve">0909000136</t>
  </si>
  <si>
    <t xml:space="preserve">Hồ Thị Hồng Thi</t>
  </si>
  <si>
    <t xml:space="preserve">19/10/2009</t>
  </si>
  <si>
    <t xml:space="preserve">0705350024</t>
  </si>
  <si>
    <t xml:space="preserve">Trần Viết Đức Thịnh</t>
  </si>
  <si>
    <t xml:space="preserve">0905455471</t>
  </si>
  <si>
    <t xml:space="preserve">Ngô Minh Thư</t>
  </si>
  <si>
    <t xml:space="preserve">22/10/2009</t>
  </si>
  <si>
    <t xml:space="preserve">0934999501</t>
  </si>
  <si>
    <t xml:space="preserve">Nguyễn Thanh Tiến</t>
  </si>
  <si>
    <t xml:space="preserve">23/02/2007</t>
  </si>
  <si>
    <t xml:space="preserve">0356900663</t>
  </si>
  <si>
    <t xml:space="preserve">LB 8/4</t>
  </si>
  <si>
    <t xml:space="preserve">Lê Minh Tiến</t>
  </si>
  <si>
    <t xml:space="preserve">02/12/2009</t>
  </si>
  <si>
    <t xml:space="preserve">0989073738</t>
  </si>
  <si>
    <t xml:space="preserve">Phạm Văn Minh Toàn</t>
  </si>
  <si>
    <t xml:space="preserve">31/03/2009</t>
  </si>
  <si>
    <t xml:space="preserve">0905532509</t>
  </si>
  <si>
    <t xml:space="preserve">Trần Đỗ Ngọc Tú</t>
  </si>
  <si>
    <t xml:space="preserve">28/06/2009</t>
  </si>
  <si>
    <t xml:space="preserve">0905565499</t>
  </si>
  <si>
    <t xml:space="preserve">Đinh Ngọc Bảo Trân</t>
  </si>
  <si>
    <t xml:space="preserve">Tổ 9-Hòa Xuân</t>
  </si>
  <si>
    <t xml:space="preserve">Nguyễn Lê Phương Uyên</t>
  </si>
  <si>
    <t xml:space="preserve">Tổ 8, Hòa Xuân, Cẩm Lệ, Đà Nẵng</t>
  </si>
  <si>
    <t xml:space="preserve">0905099978</t>
  </si>
  <si>
    <t xml:space="preserve">Từ Ngọc Việt</t>
  </si>
  <si>
    <t xml:space="preserve">06/05/2009</t>
  </si>
  <si>
    <t xml:space="preserve">0779577775</t>
  </si>
  <si>
    <t xml:space="preserve">Võ Tấn Vũ</t>
  </si>
  <si>
    <t xml:space="preserve">16/02/2009</t>
  </si>
  <si>
    <t xml:space="preserve">0905668476</t>
  </si>
  <si>
    <t xml:space="preserve">Lê Trần Yến Vy</t>
  </si>
  <si>
    <t xml:space="preserve">0815861140</t>
  </si>
  <si>
    <t xml:space="preserve">Huỳnh Tiểu Yến</t>
  </si>
  <si>
    <t xml:space="preserve">22/08/2009</t>
  </si>
  <si>
    <t xml:space="preserve">0905844422</t>
  </si>
  <si>
    <t xml:space="preserve">DANH SÁCH HỌC SINH - PHÒNG HỌC SỐ: 15</t>
  </si>
  <si>
    <t xml:space="preserve">Lớp: 8/5 - GVCN: Trang Vũ Yến Giang -SĐT: 0918880440</t>
  </si>
  <si>
    <t xml:space="preserve">Vũ Xuân Bách</t>
  </si>
  <si>
    <t xml:space="preserve">24/01/2009</t>
  </si>
  <si>
    <t xml:space="preserve">0982567155</t>
  </si>
  <si>
    <t xml:space="preserve">Võ Gia Bảo</t>
  </si>
  <si>
    <t xml:space="preserve">Tổ 1 , Hòa Xuân, Cẩm Lệ, Đà Nẵng</t>
  </si>
  <si>
    <t xml:space="preserve">0905429787</t>
  </si>
  <si>
    <t xml:space="preserve">Nguyễn Thị Thùy Chung</t>
  </si>
  <si>
    <t xml:space="preserve">19/04/2009</t>
  </si>
  <si>
    <t xml:space="preserve">0372099035</t>
  </si>
  <si>
    <t xml:space="preserve">Phạm Văn Hữu Dương</t>
  </si>
  <si>
    <t xml:space="preserve">15/01/2009</t>
  </si>
  <si>
    <t xml:space="preserve">0865608609</t>
  </si>
  <si>
    <t xml:space="preserve">Kiều Thanh Hải</t>
  </si>
  <si>
    <t xml:space="preserve">0905176018</t>
  </si>
  <si>
    <t xml:space="preserve">Mai Nguyễn Minh Hằng</t>
  </si>
  <si>
    <t xml:space="preserve">15/03/2009</t>
  </si>
  <si>
    <t xml:space="preserve">0908925388</t>
  </si>
  <si>
    <t xml:space="preserve">Phạm Thanh Hiếu</t>
  </si>
  <si>
    <t xml:space="preserve">23/09/2009</t>
  </si>
  <si>
    <t xml:space="preserve">0965529777</t>
  </si>
  <si>
    <t xml:space="preserve">Trần Lê Huy Hoàng</t>
  </si>
  <si>
    <t xml:space="preserve">29/12/2009</t>
  </si>
  <si>
    <t xml:space="preserve">0702354089</t>
  </si>
  <si>
    <t xml:space="preserve">Huỳnh Nhật Hoàng</t>
  </si>
  <si>
    <t xml:space="preserve">06/01/2009</t>
  </si>
  <si>
    <t xml:space="preserve">0938441335</t>
  </si>
  <si>
    <t xml:space="preserve">Lê Văn Huy</t>
  </si>
  <si>
    <t xml:space="preserve">24/07/2009</t>
  </si>
  <si>
    <t xml:space="preserve">0905130700</t>
  </si>
  <si>
    <t xml:space="preserve">Trương Quốc Huy</t>
  </si>
  <si>
    <t xml:space="preserve">Tổ 71, Hòa Xuân, Cẩm Lệ, Đà Nẵng</t>
  </si>
  <si>
    <t xml:space="preserve">0935780935</t>
  </si>
  <si>
    <t xml:space="preserve">Hồ Đăng Khoa</t>
  </si>
  <si>
    <t xml:space="preserve">Tổ 32, Hòa Xuân, Cẩm Lệ, Đà Nẵng</t>
  </si>
  <si>
    <t xml:space="preserve">0905593088</t>
  </si>
  <si>
    <t xml:space="preserve">Nguyễn Anh Khoa</t>
  </si>
  <si>
    <t xml:space="preserve">0986812475</t>
  </si>
  <si>
    <t xml:space="preserve">Ngô Thị Ngọc Khôi</t>
  </si>
  <si>
    <t xml:space="preserve">18/11/2009</t>
  </si>
  <si>
    <t xml:space="preserve">0935454527</t>
  </si>
  <si>
    <t xml:space="preserve">Phạm Nguyên Khôi</t>
  </si>
  <si>
    <t xml:space="preserve">25/12/2009</t>
  </si>
  <si>
    <t xml:space="preserve">0905632929</t>
  </si>
  <si>
    <t xml:space="preserve">Trần Bá Long</t>
  </si>
  <si>
    <t xml:space="preserve">30/12/2009</t>
  </si>
  <si>
    <t xml:space="preserve">0905717458</t>
  </si>
  <si>
    <t xml:space="preserve">Hồ Thị Hương Ly</t>
  </si>
  <si>
    <t xml:space="preserve">0906277243</t>
  </si>
  <si>
    <t xml:space="preserve">Lê Hà Quang Minh</t>
  </si>
  <si>
    <t xml:space="preserve">10/05/2009</t>
  </si>
  <si>
    <t xml:space="preserve">0935751817</t>
  </si>
  <si>
    <t xml:space="preserve">Phạm Thị Thu Mơ</t>
  </si>
  <si>
    <t xml:space="preserve">0905393335</t>
  </si>
  <si>
    <t xml:space="preserve">Trần Kim Ngân</t>
  </si>
  <si>
    <t xml:space="preserve">15/08/2009</t>
  </si>
  <si>
    <t xml:space="preserve">Tổ 2, Hòa Xuân, Cẩm Lệ, Đà Nẵng</t>
  </si>
  <si>
    <t xml:space="preserve">0905760682</t>
  </si>
  <si>
    <t xml:space="preserve">Lê Trần Quốc Nguyên</t>
  </si>
  <si>
    <t xml:space="preserve">20/11/2009</t>
  </si>
  <si>
    <t xml:space="preserve">0905121346</t>
  </si>
  <si>
    <t xml:space="preserve">Trần Thảo Nguyên</t>
  </si>
  <si>
    <t xml:space="preserve">04/08/2009</t>
  </si>
  <si>
    <t xml:space="preserve">0783307971</t>
  </si>
  <si>
    <t xml:space="preserve">Hồ Nguyễn Quỳnh Như</t>
  </si>
  <si>
    <t xml:space="preserve">0935345488</t>
  </si>
  <si>
    <t xml:space="preserve">Trương Ngọc Thảo Ni</t>
  </si>
  <si>
    <t xml:space="preserve">12/09/2009</t>
  </si>
  <si>
    <t xml:space="preserve">0934877835</t>
  </si>
  <si>
    <t xml:space="preserve">Lê Đức Phát</t>
  </si>
  <si>
    <t xml:space="preserve">02/10/2009</t>
  </si>
  <si>
    <t xml:space="preserve">0964270556</t>
  </si>
  <si>
    <t xml:space="preserve">Nguyễn Võ Thu Phương</t>
  </si>
  <si>
    <t xml:space="preserve">0368447853</t>
  </si>
  <si>
    <t xml:space="preserve">Nguyễn Mạnh Quang</t>
  </si>
  <si>
    <t xml:space="preserve">0935633947</t>
  </si>
  <si>
    <t xml:space="preserve">Nguyễn Anh Tài</t>
  </si>
  <si>
    <t xml:space="preserve">21/04/2009</t>
  </si>
  <si>
    <t xml:space="preserve">0765380647</t>
  </si>
  <si>
    <t xml:space="preserve">Võ Thanh</t>
  </si>
  <si>
    <t xml:space="preserve">10/09/2009</t>
  </si>
  <si>
    <t xml:space="preserve">0905635184</t>
  </si>
  <si>
    <t xml:space="preserve">Nguyễn Thị Ngọc Thảo</t>
  </si>
  <si>
    <t xml:space="preserve">0854901779</t>
  </si>
  <si>
    <t xml:space="preserve">Lê Đức Thọ</t>
  </si>
  <si>
    <t xml:space="preserve">Tổ 77, Hòa Xuân, Cẩm Lệ, Đà Nẵng</t>
  </si>
  <si>
    <t xml:space="preserve">0962769059</t>
  </si>
  <si>
    <t xml:space="preserve">Võ Nguyễn Kim Thoa</t>
  </si>
  <si>
    <t xml:space="preserve">06/04/2009</t>
  </si>
  <si>
    <t xml:space="preserve">0934824633</t>
  </si>
  <si>
    <t xml:space="preserve">Nguyễn Kiều Anh Thư</t>
  </si>
  <si>
    <t xml:space="preserve">0905502973</t>
  </si>
  <si>
    <t xml:space="preserve">Huỳnh Bảo Thi</t>
  </si>
  <si>
    <t xml:space="preserve">24/12/2008</t>
  </si>
  <si>
    <t xml:space="preserve">10 Võ Quảng, Tổ 70, Hoà Xuân, Cẩm Lệ, Đà Nẵng</t>
  </si>
  <si>
    <t xml:space="preserve">0766706703</t>
  </si>
  <si>
    <t xml:space="preserve">LB 8/5</t>
  </si>
  <si>
    <t xml:space="preserve">Huỳnh Bảo Trân</t>
  </si>
  <si>
    <t xml:space="preserve">Huỳnh Thị Cẩm Tiên</t>
  </si>
  <si>
    <t xml:space="preserve">21/08/2009</t>
  </si>
  <si>
    <t xml:space="preserve">0898529305</t>
  </si>
  <si>
    <t xml:space="preserve">Lê Phạm Triều Tiên</t>
  </si>
  <si>
    <t xml:space="preserve">Tổ , Hòa Xuân, Cẩm Lệ, Đà Nẵng</t>
  </si>
  <si>
    <t xml:space="preserve">0913448946</t>
  </si>
  <si>
    <t xml:space="preserve">Huỳnh Ngọc Anh Tú</t>
  </si>
  <si>
    <t xml:space="preserve">05/07/2009</t>
  </si>
  <si>
    <t xml:space="preserve">0905410029</t>
  </si>
  <si>
    <t xml:space="preserve">Nguyễn Ngọc Gia Tuệ</t>
  </si>
  <si>
    <t xml:space="preserve">0983015502</t>
  </si>
  <si>
    <t xml:space="preserve">Phan Trần Bảo Uyên</t>
  </si>
  <si>
    <t xml:space="preserve">0902668781</t>
  </si>
  <si>
    <t xml:space="preserve">Trần Quốc Việt</t>
  </si>
  <si>
    <t xml:space="preserve">04/07/2009</t>
  </si>
  <si>
    <t xml:space="preserve">0905893920</t>
  </si>
  <si>
    <t xml:space="preserve">Lê Ý Vy</t>
  </si>
  <si>
    <t xml:space="preserve">03/09/2009</t>
  </si>
  <si>
    <t xml:space="preserve">0905104493</t>
  </si>
  <si>
    <t xml:space="preserve">Đinh Văn Triệu Vỹ</t>
  </si>
  <si>
    <t xml:space="preserve">0905615969</t>
  </si>
  <si>
    <t xml:space="preserve">Mai Lê Hải Yến</t>
  </si>
  <si>
    <t xml:space="preserve">24/09/2009</t>
  </si>
  <si>
    <t xml:space="preserve">0901495204</t>
  </si>
  <si>
    <t xml:space="preserve">DANH SÁCH HỌC SINH - PHÒNG HỌC SỐ: 18</t>
  </si>
  <si>
    <t xml:space="preserve">Lớp: 8/6 - GVCN: Nguyễn Hoài Uyên -SĐT: 076.6710.073</t>
  </si>
  <si>
    <t xml:space="preserve">Lê Gia Bảo</t>
  </si>
  <si>
    <t xml:space="preserve">Tổ 19 - Hòa Xuân</t>
  </si>
  <si>
    <t xml:space="preserve">0905975625</t>
  </si>
  <si>
    <t xml:space="preserve">Nguyễn Huy Cường</t>
  </si>
  <si>
    <t xml:space="preserve">Tổ 28 Hòa Xuân</t>
  </si>
  <si>
    <t xml:space="preserve">0774403889</t>
  </si>
  <si>
    <t xml:space="preserve">Nguyễn Thị Bích Diễm</t>
  </si>
  <si>
    <t xml:space="preserve">23/05/2009</t>
  </si>
  <si>
    <t xml:space="preserve">Tổ 61 - Hòa Xuân</t>
  </si>
  <si>
    <t xml:space="preserve">0934787696</t>
  </si>
  <si>
    <t xml:space="preserve">Nguyễn Ngọc Hoàng Dung</t>
  </si>
  <si>
    <t xml:space="preserve">05/01/2009</t>
  </si>
  <si>
    <t xml:space="preserve">Tổ 68 - Hòa Xuân</t>
  </si>
  <si>
    <t xml:space="preserve">0905925590</t>
  </si>
  <si>
    <t xml:space="preserve">Bùi Quang Đạt</t>
  </si>
  <si>
    <t xml:space="preserve">24/08/2008</t>
  </si>
  <si>
    <t xml:space="preserve">Tổ 45 - Hòa Xuân</t>
  </si>
  <si>
    <t xml:space="preserve">0903599190</t>
  </si>
  <si>
    <t xml:space="preserve">Nguyễn Võ Tâm Đoan</t>
  </si>
  <si>
    <t xml:space="preserve">Tổ 75 - Hòa Xuân</t>
  </si>
  <si>
    <t xml:space="preserve">0905389693</t>
  </si>
  <si>
    <t xml:space="preserve">Tổ 34 - Hòa Xuân</t>
  </si>
  <si>
    <t xml:space="preserve">0905272918</t>
  </si>
  <si>
    <t xml:space="preserve">Lê Nguyên Minh Hải</t>
  </si>
  <si>
    <t xml:space="preserve">26/10/2009</t>
  </si>
  <si>
    <t xml:space="preserve">Tổ 07-Hòa Xuân</t>
  </si>
  <si>
    <t xml:space="preserve">0702441893</t>
  </si>
  <si>
    <t xml:space="preserve">CĐ 8/6</t>
  </si>
  <si>
    <t xml:space="preserve">Hồ Quỳnh Hoa</t>
  </si>
  <si>
    <t xml:space="preserve">Tổ 47 - Hòa Xuân</t>
  </si>
  <si>
    <t xml:space="preserve">0906588322</t>
  </si>
  <si>
    <t xml:space="preserve">Trần Văn Hoàng</t>
  </si>
  <si>
    <t xml:space="preserve">Tổ 26 - Hòa Xuân</t>
  </si>
  <si>
    <t xml:space="preserve">0903444028</t>
  </si>
  <si>
    <t xml:space="preserve">Ngô Minh Huy</t>
  </si>
  <si>
    <t xml:space="preserve">22/07/2009</t>
  </si>
  <si>
    <t xml:space="preserve">Tổ 22 - Hòa Xuân</t>
  </si>
  <si>
    <t xml:space="preserve">0935446052</t>
  </si>
  <si>
    <t xml:space="preserve">Hà Minh Hưng</t>
  </si>
  <si>
    <t xml:space="preserve">19/06/2008</t>
  </si>
  <si>
    <t xml:space="preserve">0898801932</t>
  </si>
  <si>
    <t xml:space="preserve">Hồ Quốc Anh Khoa</t>
  </si>
  <si>
    <t xml:space="preserve">28/07/2009</t>
  </si>
  <si>
    <t xml:space="preserve">0905504357</t>
  </si>
  <si>
    <t xml:space="preserve">Phan Thanh Hoàng Khôi</t>
  </si>
  <si>
    <t xml:space="preserve">29/07/2009</t>
  </si>
  <si>
    <t xml:space="preserve">Tổ 70 - Hòa Xuân</t>
  </si>
  <si>
    <t xml:space="preserve">0977678797</t>
  </si>
  <si>
    <t xml:space="preserve">Nguyễn Ngọc Minh Khuê</t>
  </si>
  <si>
    <t xml:space="preserve">16/01/2009</t>
  </si>
  <si>
    <t xml:space="preserve">tổ 8 Hòa Xuân</t>
  </si>
  <si>
    <t xml:space="preserve">0983778262</t>
  </si>
  <si>
    <t xml:space="preserve">Trần Tuấn Kiệt</t>
  </si>
  <si>
    <t xml:space="preserve">0905504181</t>
  </si>
  <si>
    <t xml:space="preserve">Lê Phạm Khánh Linh</t>
  </si>
  <si>
    <t xml:space="preserve">16/08/2009</t>
  </si>
  <si>
    <t xml:space="preserve">Tổ 38 - Hòa Xuân</t>
  </si>
  <si>
    <t xml:space="preserve">0905543246</t>
  </si>
  <si>
    <t xml:space="preserve">Nguyễn Đức Hoàng Long</t>
  </si>
  <si>
    <t xml:space="preserve">30/11/2008</t>
  </si>
  <si>
    <t xml:space="preserve">Tổ 69, Hòa Xuân</t>
  </si>
  <si>
    <t xml:space="preserve">0935682309</t>
  </si>
  <si>
    <t xml:space="preserve">LB 8/6</t>
  </si>
  <si>
    <t xml:space="preserve">Phan Thanh Hoàng Long</t>
  </si>
  <si>
    <t xml:space="preserve">Lê Đoàn Khánh Ly</t>
  </si>
  <si>
    <t xml:space="preserve">26/06/2009</t>
  </si>
  <si>
    <t xml:space="preserve">Số1- Hòa Xuân</t>
  </si>
  <si>
    <t xml:space="preserve">0906450434</t>
  </si>
  <si>
    <t xml:space="preserve">Ngô Võ Quang Minh</t>
  </si>
  <si>
    <t xml:space="preserve">Tổ 48 - Hòa Xuân</t>
  </si>
  <si>
    <t xml:space="preserve">0905636186</t>
  </si>
  <si>
    <t xml:space="preserve">Hồ Ngọc My</t>
  </si>
  <si>
    <t xml:space="preserve">01/11/2009</t>
  </si>
  <si>
    <t xml:space="preserve">Tổ 37 - Hòa Xuân</t>
  </si>
  <si>
    <t xml:space="preserve">0796747274</t>
  </si>
  <si>
    <t xml:space="preserve">Hồ Bảo Ngọc</t>
  </si>
  <si>
    <t xml:space="preserve">Tổ 57 - Hòa Xuân</t>
  </si>
  <si>
    <t xml:space="preserve">0977259865</t>
  </si>
  <si>
    <t xml:space="preserve">Nguyễn Bảo Ngọc</t>
  </si>
  <si>
    <t xml:space="preserve">07/10/2009</t>
  </si>
  <si>
    <t xml:space="preserve">Tổ 19-Hòa Xuân, </t>
  </si>
  <si>
    <t xml:space="preserve">0935888081</t>
  </si>
  <si>
    <t xml:space="preserve">Huỳnh Thị Kim Nguyên</t>
  </si>
  <si>
    <t xml:space="preserve">25/02/2009</t>
  </si>
  <si>
    <t xml:space="preserve">Tổ 68-Hòa Xuân</t>
  </si>
  <si>
    <t xml:space="preserve">0905193975</t>
  </si>
  <si>
    <t xml:space="preserve">Đặng Phạm Bảo Nhi</t>
  </si>
  <si>
    <t xml:space="preserve">19/03/2009</t>
  </si>
  <si>
    <t xml:space="preserve">Tổ 25- Hòa Xuân</t>
  </si>
  <si>
    <t xml:space="preserve">0783554454</t>
  </si>
  <si>
    <t xml:space="preserve">Huỳnh Quỳnh Như</t>
  </si>
  <si>
    <t xml:space="preserve">Tổ 50 - Hòa Xuân</t>
  </si>
  <si>
    <t xml:space="preserve">0905771054</t>
  </si>
  <si>
    <t xml:space="preserve">Nguyễn Phát</t>
  </si>
  <si>
    <t xml:space="preserve">27/02/2009</t>
  </si>
  <si>
    <t xml:space="preserve">Tổ 39 - Hòa Xuân</t>
  </si>
  <si>
    <t xml:space="preserve">0935616143</t>
  </si>
  <si>
    <t xml:space="preserve">Lê Thị Phượng</t>
  </si>
  <si>
    <t xml:space="preserve">05/10/2009</t>
  </si>
  <si>
    <t xml:space="preserve">0905905424</t>
  </si>
  <si>
    <t xml:space="preserve">Nguyễn Trần Minh Quang</t>
  </si>
  <si>
    <t xml:space="preserve">Tổ 65 - Hòa Xuân</t>
  </si>
  <si>
    <t xml:space="preserve">0934734863</t>
  </si>
  <si>
    <t xml:space="preserve">Trần Phước Thành</t>
  </si>
  <si>
    <t xml:space="preserve">27/12/2009</t>
  </si>
  <si>
    <t xml:space="preserve">Tổ 30 - Hòa Xuân</t>
  </si>
  <si>
    <t xml:space="preserve">0934819573</t>
  </si>
  <si>
    <t xml:space="preserve">Hồ Thị Bích Thuận</t>
  </si>
  <si>
    <t xml:space="preserve">Tổ 42 - Hòa Xuân</t>
  </si>
  <si>
    <t xml:space="preserve">0935331574</t>
  </si>
  <si>
    <t xml:space="preserve">Phan Anh Thư</t>
  </si>
  <si>
    <t xml:space="preserve">Tổ 72 - Hòa Xuân</t>
  </si>
  <si>
    <t xml:space="preserve">0769967408</t>
  </si>
  <si>
    <t xml:space="preserve">Lê Nguyễn Bảo Tiên</t>
  </si>
  <si>
    <t xml:space="preserve">0932415319</t>
  </si>
  <si>
    <t xml:space="preserve">Lê Minh Toàn</t>
  </si>
  <si>
    <t xml:space="preserve">Tổ 12-Hòa Xuân</t>
  </si>
  <si>
    <t xml:space="preserve">0789410234</t>
  </si>
  <si>
    <t xml:space="preserve">Trần Thùy Trâm</t>
  </si>
  <si>
    <t xml:space="preserve">14/08/2009</t>
  </si>
  <si>
    <t xml:space="preserve">0989637388</t>
  </si>
  <si>
    <t xml:space="preserve">Trần Văn Trì</t>
  </si>
  <si>
    <t xml:space="preserve">26/07/2008</t>
  </si>
  <si>
    <t xml:space="preserve">Tổ 22 , Hòa Xuân</t>
  </si>
  <si>
    <t xml:space="preserve">0935705836</t>
  </si>
  <si>
    <t xml:space="preserve">Trần Nguyễn Bá Tuân</t>
  </si>
  <si>
    <t xml:space="preserve">Tổ 60 - Hòa Xuân</t>
  </si>
  <si>
    <t xml:space="preserve">0905014071</t>
  </si>
  <si>
    <t xml:space="preserve">Hồ Thị Minh Tuyền</t>
  </si>
  <si>
    <t xml:space="preserve">21/07/2009</t>
  </si>
  <si>
    <t xml:space="preserve">Tổ 35 - Hòa Xuân</t>
  </si>
  <si>
    <t xml:space="preserve">0799319479</t>
  </si>
  <si>
    <t xml:space="preserve">Trần Ngọc Bảo Uyên</t>
  </si>
  <si>
    <t xml:space="preserve">Tổ 88 - Hòa Xuân</t>
  </si>
  <si>
    <t xml:space="preserve">0983515217</t>
  </si>
  <si>
    <t xml:space="preserve">Trương Văn Việt</t>
  </si>
  <si>
    <t xml:space="preserve">Tổ 7 -  Hòa Xuân</t>
  </si>
  <si>
    <t xml:space="preserve">0905698900</t>
  </si>
  <si>
    <t xml:space="preserve">Nguyễn Ngọc Thảo Vy</t>
  </si>
  <si>
    <t xml:space="preserve">0964448783</t>
  </si>
  <si>
    <t xml:space="preserve">Hồ Đức Vỹ</t>
  </si>
  <si>
    <t xml:space="preserve">Tổ 20 - Hòa Xuân</t>
  </si>
  <si>
    <t xml:space="preserve">0905899232</t>
  </si>
  <si>
    <t xml:space="preserve">Võ Thị Hải Yến</t>
  </si>
  <si>
    <t xml:space="preserve">19/02/2009</t>
  </si>
  <si>
    <t xml:space="preserve">0935900982</t>
  </si>
  <si>
    <t xml:space="preserve">Tổng cộng : </t>
  </si>
  <si>
    <t xml:space="preserve">DANH SÁCH HỌC SINH - PHÒNG HỌC SỐ: 19</t>
  </si>
  <si>
    <t xml:space="preserve">Lớp: 8/7 - GVCN: Nguyễn Thị Thúy -SĐT: 0987.836.124</t>
  </si>
  <si>
    <t xml:space="preserve">Phạm Minh An</t>
  </si>
  <si>
    <t xml:space="preserve">11/04/2009</t>
  </si>
  <si>
    <t xml:space="preserve">0986805305</t>
  </si>
  <si>
    <t xml:space="preserve">Lê Nguyễn Gia Bảo</t>
  </si>
  <si>
    <t xml:space="preserve">03/04/2009</t>
  </si>
  <si>
    <t xml:space="preserve">0984344326</t>
  </si>
  <si>
    <t xml:space="preserve">Trần Vũ Đăng Cường</t>
  </si>
  <si>
    <t xml:space="preserve">0988624203</t>
  </si>
  <si>
    <t xml:space="preserve">Huỳnh Thị Ngọc Diệu</t>
  </si>
  <si>
    <t xml:space="preserve">0905783647</t>
  </si>
  <si>
    <t xml:space="preserve">Mai Đình Duy</t>
  </si>
  <si>
    <t xml:space="preserve">22/12/2009</t>
  </si>
  <si>
    <t xml:space="preserve">Tổ 79-Hòa Xuân</t>
  </si>
  <si>
    <t xml:space="preserve">Trần Nguyễn Trí Dũng</t>
  </si>
  <si>
    <t xml:space="preserve">0935776219</t>
  </si>
  <si>
    <t xml:space="preserve">Đoàn Tấn Đạt</t>
  </si>
  <si>
    <t xml:space="preserve">0905771153</t>
  </si>
  <si>
    <t xml:space="preserve">Nguyễn Ngọc Châu Giang</t>
  </si>
  <si>
    <t xml:space="preserve">21/03/2009</t>
  </si>
  <si>
    <t xml:space="preserve">Tổ 58, Hòa Xuân, Cẩm Lệ, Đà Nẵng</t>
  </si>
  <si>
    <t xml:space="preserve">0345663676</t>
  </si>
  <si>
    <t xml:space="preserve">Phan Thanh Giàu</t>
  </si>
  <si>
    <t xml:space="preserve">10/01/2009</t>
  </si>
  <si>
    <t xml:space="preserve">Tổ 60, Hòa Xuân, Cẩm Lệ, Đà Nẵng</t>
  </si>
  <si>
    <t xml:space="preserve">0362244000</t>
  </si>
  <si>
    <t xml:space="preserve">Nguyễn Khánh Hải</t>
  </si>
  <si>
    <t xml:space="preserve">0847375944</t>
  </si>
  <si>
    <t xml:space="preserve">Hồ Thị Quỳnh Hoa</t>
  </si>
  <si>
    <t xml:space="preserve">23/06/2009</t>
  </si>
  <si>
    <t xml:space="preserve">0766784267</t>
  </si>
  <si>
    <t xml:space="preserve">Trần Văn Phước Hoàng</t>
  </si>
  <si>
    <t xml:space="preserve">0905374078</t>
  </si>
  <si>
    <t xml:space="preserve">Huỳnh Gia Hưng</t>
  </si>
  <si>
    <t xml:space="preserve">0905193739</t>
  </si>
  <si>
    <t xml:space="preserve">Trần Thị Thanh Hương</t>
  </si>
  <si>
    <t xml:space="preserve">0973035239</t>
  </si>
  <si>
    <t xml:space="preserve">Võ Nguyên Khôi</t>
  </si>
  <si>
    <t xml:space="preserve">Tổ 09, Hòa Xuân, Cẩm Lệ, Đà Nẵng</t>
  </si>
  <si>
    <t xml:space="preserve">0903061789</t>
  </si>
  <si>
    <t xml:space="preserve">Võ Anh Kiệt</t>
  </si>
  <si>
    <t xml:space="preserve">18/07/2009</t>
  </si>
  <si>
    <t xml:space="preserve">Tổ 59, Hòa Xuân, Cẩm Lệ, Đà Nẵng</t>
  </si>
  <si>
    <t xml:space="preserve">0963888220</t>
  </si>
  <si>
    <t xml:space="preserve">Ngô Thị Ý Lan</t>
  </si>
  <si>
    <t xml:space="preserve">0938685034</t>
  </si>
  <si>
    <t xml:space="preserve">Đặng Ngọc Lộc</t>
  </si>
  <si>
    <t xml:space="preserve">17/06/2009</t>
  </si>
  <si>
    <t xml:space="preserve">Tổ 22, Hòa Xuân, Cẩm Lệ, Đà Nẵng</t>
  </si>
  <si>
    <t xml:space="preserve">0762553337</t>
  </si>
  <si>
    <t xml:space="preserve">Mai Khánh Ly</t>
  </si>
  <si>
    <t xml:space="preserve">0916101755</t>
  </si>
  <si>
    <t xml:space="preserve">Lê Thị Tuyết My</t>
  </si>
  <si>
    <t xml:space="preserve">10/06/2009</t>
  </si>
  <si>
    <t xml:space="preserve">0963632190</t>
  </si>
  <si>
    <t xml:space="preserve">Huỳnh Văn Nam</t>
  </si>
  <si>
    <t xml:space="preserve">17/12/2009</t>
  </si>
  <si>
    <t xml:space="preserve">0935943823</t>
  </si>
  <si>
    <t xml:space="preserve">Đặng Thị Thanh Nga</t>
  </si>
  <si>
    <t xml:space="preserve">Tổ 53, Hòa Xuân, Cẩm Lệ, Đà Nẵng</t>
  </si>
  <si>
    <t xml:space="preserve">0935502747</t>
  </si>
  <si>
    <t xml:space="preserve">Trần Thị Phương Ngân</t>
  </si>
  <si>
    <t xml:space="preserve">0795748807</t>
  </si>
  <si>
    <t xml:space="preserve">Lê Thị Thảo Ngọc</t>
  </si>
  <si>
    <t xml:space="preserve">0903135227</t>
  </si>
  <si>
    <t xml:space="preserve">Trần Viết Nguyên</t>
  </si>
  <si>
    <t xml:space="preserve">0376730884</t>
  </si>
  <si>
    <t xml:space="preserve">Hoàng Thảo Nhi</t>
  </si>
  <si>
    <t xml:space="preserve">0916084205</t>
  </si>
  <si>
    <t xml:space="preserve">Lê Quỳnh Như</t>
  </si>
  <si>
    <t xml:space="preserve">0905646436</t>
  </si>
  <si>
    <t xml:space="preserve">Nguyễn Thị Hoàng Ny</t>
  </si>
  <si>
    <t xml:space="preserve">0766655500</t>
  </si>
  <si>
    <t xml:space="preserve">Hồ Thế Phong</t>
  </si>
  <si>
    <t xml:space="preserve">0905406626</t>
  </si>
  <si>
    <t xml:space="preserve">Trần Nguyễn Nhân Phú</t>
  </si>
  <si>
    <t xml:space="preserve">09/01/2008</t>
  </si>
  <si>
    <t xml:space="preserve">0905410680</t>
  </si>
  <si>
    <t xml:space="preserve">LB 8/7</t>
  </si>
  <si>
    <t xml:space="preserve">Đồng Phước Phúc</t>
  </si>
  <si>
    <t xml:space="preserve">0904414384</t>
  </si>
  <si>
    <t xml:space="preserve">Lê Thị Thúy Phượng</t>
  </si>
  <si>
    <t xml:space="preserve">0329990418</t>
  </si>
  <si>
    <t xml:space="preserve">Đinh Đỗ Anh Quân</t>
  </si>
  <si>
    <t xml:space="preserve">Tổ 76, Hòa Xuân, Cẩm Lệ, Đà Nẵng</t>
  </si>
  <si>
    <t xml:space="preserve">0935517906</t>
  </si>
  <si>
    <t xml:space="preserve">Hồ Đức Nhật Tân</t>
  </si>
  <si>
    <t xml:space="preserve">0935669141</t>
  </si>
  <si>
    <t xml:space="preserve">Đoàn Chánh Thiên</t>
  </si>
  <si>
    <t xml:space="preserve">0905576785</t>
  </si>
  <si>
    <t xml:space="preserve">Trần Ngọc Anh Thùy</t>
  </si>
  <si>
    <t xml:space="preserve">31/07/2009</t>
  </si>
  <si>
    <t xml:space="preserve">0905628762</t>
  </si>
  <si>
    <t xml:space="preserve">Trần Thị Anh Thư</t>
  </si>
  <si>
    <t xml:space="preserve">0397602181</t>
  </si>
  <si>
    <t xml:space="preserve">Nguyễn Thị Thủy Tiên</t>
  </si>
  <si>
    <t xml:space="preserve">14/03/2009</t>
  </si>
  <si>
    <t xml:space="preserve">0905379625</t>
  </si>
  <si>
    <t xml:space="preserve">Nguyễn Đăng Minh Trí</t>
  </si>
  <si>
    <t xml:space="preserve">29/09/2009</t>
  </si>
  <si>
    <t xml:space="preserve">0932561328</t>
  </si>
  <si>
    <t xml:space="preserve">Phạm Thị Thanh Tuyền</t>
  </si>
  <si>
    <t xml:space="preserve">31/10/2009</t>
  </si>
  <si>
    <t xml:space="preserve">0389620122</t>
  </si>
  <si>
    <t xml:space="preserve">Hoàng Phương Uyên</t>
  </si>
  <si>
    <t xml:space="preserve">19/06/2009</t>
  </si>
  <si>
    <t xml:space="preserve">0934935715</t>
  </si>
  <si>
    <t xml:space="preserve">Võ Thị Hoàng Uyên</t>
  </si>
  <si>
    <t xml:space="preserve">0786541939</t>
  </si>
  <si>
    <t xml:space="preserve">Võ Hoàng Việt</t>
  </si>
  <si>
    <t xml:space="preserve">30/10/2009</t>
  </si>
  <si>
    <t xml:space="preserve">Tổ 18, Hòa Xuân, Cẩm Lệ, Đà Nẵng</t>
  </si>
  <si>
    <t xml:space="preserve">0935974794</t>
  </si>
  <si>
    <t xml:space="preserve">Hồ Đặng MinhChâu</t>
  </si>
  <si>
    <t xml:space="preserve">DANH SÁCH HỌC SINH - PHÒNG HỌC SỐ: 20</t>
  </si>
  <si>
    <t xml:space="preserve">Lớp: 8/8 - GVCN: Nguyễn Thị Diệu Trinh -SĐT: 0766705688</t>
  </si>
  <si>
    <t xml:space="preserve">Hoàng Mai Anh</t>
  </si>
  <si>
    <t xml:space="preserve">0934868577</t>
  </si>
  <si>
    <t xml:space="preserve">Lê Nguyễn Quang Bảo</t>
  </si>
  <si>
    <t xml:space="preserve">0935104686</t>
  </si>
  <si>
    <t xml:space="preserve">Mai Văn Thành Chí</t>
  </si>
  <si>
    <t xml:space="preserve">0905880551</t>
  </si>
  <si>
    <t xml:space="preserve">0905128356</t>
  </si>
  <si>
    <t xml:space="preserve">Kiều Tấn Đạt</t>
  </si>
  <si>
    <t xml:space="preserve">0905118903</t>
  </si>
  <si>
    <t xml:space="preserve">Hồ Xuân Giao</t>
  </si>
  <si>
    <t xml:space="preserve">0903552644</t>
  </si>
  <si>
    <t xml:space="preserve">Ngô Tấn Hậu</t>
  </si>
  <si>
    <t xml:space="preserve">16/03/2009</t>
  </si>
  <si>
    <t xml:space="preserve">0828720587</t>
  </si>
  <si>
    <t xml:space="preserve">Trần Nguyễn Thái Hòa</t>
  </si>
  <si>
    <t xml:space="preserve">0914824357</t>
  </si>
  <si>
    <t xml:space="preserve">Trần Viết Hoà</t>
  </si>
  <si>
    <t xml:space="preserve">05/04/2008</t>
  </si>
  <si>
    <t xml:space="preserve">Tổ 18, Hoà Xuân, Cẩm Lệ, Đà Nẵng</t>
  </si>
  <si>
    <t xml:space="preserve">0702726467</t>
  </si>
  <si>
    <t xml:space="preserve">Trương Ngọc Minh Hoàng</t>
  </si>
  <si>
    <t xml:space="preserve">0905688657</t>
  </si>
  <si>
    <t xml:space="preserve">Nguyễn Gia Huy</t>
  </si>
  <si>
    <t xml:space="preserve">18/06/2009</t>
  </si>
  <si>
    <t xml:space="preserve">0905200522</t>
  </si>
  <si>
    <t xml:space="preserve">Phan Anh Huy</t>
  </si>
  <si>
    <t xml:space="preserve">13/08/2009</t>
  </si>
  <si>
    <t xml:space="preserve">0905323897</t>
  </si>
  <si>
    <t xml:space="preserve">Ngô Bảo Hưng</t>
  </si>
  <si>
    <t xml:space="preserve">0905877520</t>
  </si>
  <si>
    <t xml:space="preserve">Lê Văn Nhật Khoa</t>
  </si>
  <si>
    <t xml:space="preserve">0762550000</t>
  </si>
  <si>
    <t xml:space="preserve">Võ Nguyên Khoa</t>
  </si>
  <si>
    <t xml:space="preserve">Tổ 74-Hòa Xuân</t>
  </si>
  <si>
    <t xml:space="preserve">Đỗ Nguyễn Sơn Kim</t>
  </si>
  <si>
    <t xml:space="preserve">20/07/2009</t>
  </si>
  <si>
    <t xml:space="preserve">0905586739</t>
  </si>
  <si>
    <t xml:space="preserve">Đoàn Phan Trúc Lâm</t>
  </si>
  <si>
    <t xml:space="preserve">0905884725</t>
  </si>
  <si>
    <t xml:space="preserve">Phạm Phú Hoàng Lâm</t>
  </si>
  <si>
    <t xml:space="preserve">10/08/2009</t>
  </si>
  <si>
    <t xml:space="preserve">0794542236</t>
  </si>
  <si>
    <t xml:space="preserve">Đinh Trần Gia Lộc</t>
  </si>
  <si>
    <t xml:space="preserve">0905335783</t>
  </si>
  <si>
    <t xml:space="preserve">Nguyễn Lại Khánh Ly</t>
  </si>
  <si>
    <t xml:space="preserve">02/02/2009</t>
  </si>
  <si>
    <t xml:space="preserve">0935270497</t>
  </si>
  <si>
    <t xml:space="preserve">Đỗ Thị Khánh Linh</t>
  </si>
  <si>
    <t xml:space="preserve">29/11/2008</t>
  </si>
  <si>
    <t xml:space="preserve">0905488950</t>
  </si>
  <si>
    <t xml:space="preserve">Lê Thị Thảo My</t>
  </si>
  <si>
    <t xml:space="preserve">20/04/2009</t>
  </si>
  <si>
    <t xml:space="preserve">0905554181</t>
  </si>
  <si>
    <t xml:space="preserve">Võ Thị Xuân Nga</t>
  </si>
  <si>
    <t xml:space="preserve">0985355408</t>
  </si>
  <si>
    <t xml:space="preserve">Mai Hồ Bảo Ngọc</t>
  </si>
  <si>
    <t xml:space="preserve">09/05/2009</t>
  </si>
  <si>
    <t xml:space="preserve">0975797093</t>
  </si>
  <si>
    <t xml:space="preserve">Hồ Lê Linh Nhi</t>
  </si>
  <si>
    <t xml:space="preserve">08/05/2009</t>
  </si>
  <si>
    <t xml:space="preserve">0905875304</t>
  </si>
  <si>
    <t xml:space="preserve">Lê Thị Yến Nhi</t>
  </si>
  <si>
    <t xml:space="preserve">05/04/2009</t>
  </si>
  <si>
    <t xml:space="preserve">0935177239</t>
  </si>
  <si>
    <t xml:space="preserve">Nguyễn Hoàng Như</t>
  </si>
  <si>
    <t xml:space="preserve">28/02/2009</t>
  </si>
  <si>
    <t xml:space="preserve">0935527085</t>
  </si>
  <si>
    <t xml:space="preserve">Hứa Ngọc Đại Phong</t>
  </si>
  <si>
    <t xml:space="preserve">0334954537</t>
  </si>
  <si>
    <t xml:space="preserve">Trương An Phước</t>
  </si>
  <si>
    <t xml:space="preserve">08/01/2009</t>
  </si>
  <si>
    <t xml:space="preserve">0914277709</t>
  </si>
  <si>
    <t xml:space="preserve">Đặng Huỳnh Công Quốc</t>
  </si>
  <si>
    <t xml:space="preserve">22/02/2009</t>
  </si>
  <si>
    <t xml:space="preserve">0905134161</t>
  </si>
  <si>
    <t xml:space="preserve">Trần Lâm Hà Quyên</t>
  </si>
  <si>
    <t xml:space="preserve">0905655401</t>
  </si>
  <si>
    <t xml:space="preserve">Nguyễn Thế Tân</t>
  </si>
  <si>
    <t xml:space="preserve">0962438128</t>
  </si>
  <si>
    <t xml:space="preserve">Huỳnh Văn Thiện</t>
  </si>
  <si>
    <t xml:space="preserve">0905919526</t>
  </si>
  <si>
    <t xml:space="preserve">Đặng Phan Thanh Thủy</t>
  </si>
  <si>
    <t xml:space="preserve">14/06/2009</t>
  </si>
  <si>
    <t xml:space="preserve">0989776752</t>
  </si>
  <si>
    <t xml:space="preserve">Trương Thị Thư</t>
  </si>
  <si>
    <t xml:space="preserve">11/05/2009</t>
  </si>
  <si>
    <t xml:space="preserve">0773731504</t>
  </si>
  <si>
    <t xml:space="preserve">Phạm Thị Cẩm Tiên</t>
  </si>
  <si>
    <t xml:space="preserve">0905374889</t>
  </si>
  <si>
    <t xml:space="preserve">Võ Lê Ngọc Trâm</t>
  </si>
  <si>
    <t xml:space="preserve">16/12/2008</t>
  </si>
  <si>
    <t xml:space="preserve">0905511676</t>
  </si>
  <si>
    <t xml:space="preserve">Nguyễn Văn Minh Trí</t>
  </si>
  <si>
    <t xml:space="preserve">13/01/2009</t>
  </si>
  <si>
    <t xml:space="preserve">0905121508</t>
  </si>
  <si>
    <t xml:space="preserve">Phạm Minh Tuấn</t>
  </si>
  <si>
    <t xml:space="preserve">0938837679</t>
  </si>
  <si>
    <t xml:space="preserve">Đỗ Anh Tuấn</t>
  </si>
  <si>
    <t xml:space="preserve">20/08/2009</t>
  </si>
  <si>
    <t xml:space="preserve">Trương Thị Kim Tuyền</t>
  </si>
  <si>
    <t xml:space="preserve">0905312207</t>
  </si>
  <si>
    <t xml:space="preserve">Lê Thu Vân</t>
  </si>
  <si>
    <t xml:space="preserve">16/09/2009</t>
  </si>
  <si>
    <t xml:space="preserve">0935747168</t>
  </si>
  <si>
    <t xml:space="preserve">Trần Viết Quang Vinh</t>
  </si>
  <si>
    <t xml:space="preserve">0906535729</t>
  </si>
  <si>
    <t xml:space="preserve">Trần Danh Khánh Vy</t>
  </si>
  <si>
    <t xml:space="preserve">01/06/2009</t>
  </si>
  <si>
    <t xml:space="preserve">Trương Ngọc Thảo Vy</t>
  </si>
  <si>
    <t xml:space="preserve">0938657849</t>
  </si>
  <si>
    <t xml:space="preserve">DANH SÁCH HỌC SINH - PHÒNG HỌC SỐ: 21</t>
  </si>
  <si>
    <t xml:space="preserve">Lớp: 8/9 - GVCN:Trần Thị Ngọc My  -SĐT: 0935.668.028</t>
  </si>
  <si>
    <t xml:space="preserve">Huỳnh Phan Quỳnh Anh</t>
  </si>
  <si>
    <t xml:space="preserve">Tổ 66,  Hòa Xuân, Cẩm Lệ, Đà Nẵng</t>
  </si>
  <si>
    <t xml:space="preserve">0766630666</t>
  </si>
  <si>
    <t xml:space="preserve">Nguyễn Thị Quỳnh Anh</t>
  </si>
  <si>
    <t xml:space="preserve">25/02/2008</t>
  </si>
  <si>
    <t xml:space="preserve">0704491285</t>
  </si>
  <si>
    <t xml:space="preserve">LB 8/9</t>
  </si>
  <si>
    <t xml:space="preserve">Lê Văn Bảo</t>
  </si>
  <si>
    <t xml:space="preserve">0905674985</t>
  </si>
  <si>
    <t xml:space="preserve">Trần Thanh Chuẩn</t>
  </si>
  <si>
    <t xml:space="preserve">17/11/2008</t>
  </si>
  <si>
    <t xml:space="preserve">0905293546</t>
  </si>
  <si>
    <t xml:space="preserve">Trần Ngô Tiến Đạt</t>
  </si>
  <si>
    <t xml:space="preserve">Tổ 47, Hòa Xuân, Cẩm Lệ, Đà Nẵng</t>
  </si>
  <si>
    <t xml:space="preserve">0392351230</t>
  </si>
  <si>
    <t xml:space="preserve">Nguyễn Phạm Hương Giang</t>
  </si>
  <si>
    <t xml:space="preserve">0905757759</t>
  </si>
  <si>
    <t xml:space="preserve">Kiều Trần Thúy Hằng</t>
  </si>
  <si>
    <t xml:space="preserve">15/11/2009</t>
  </si>
  <si>
    <t xml:space="preserve">0934825391</t>
  </si>
  <si>
    <t xml:space="preserve">Đỗ Thế Hiền</t>
  </si>
  <si>
    <t xml:space="preserve">Tổ 22, Hòa Xuân, Cẩm lệ, Đà Nẵng</t>
  </si>
  <si>
    <t xml:space="preserve">0905694540</t>
  </si>
  <si>
    <t xml:space="preserve">Nguyễn Hoàng Quốc Huy</t>
  </si>
  <si>
    <t xml:space="preserve">Tổ 26, Hòa Xuân, Cẩm Lệ, Đà Nẵng</t>
  </si>
  <si>
    <t xml:space="preserve">0934743667</t>
  </si>
  <si>
    <t xml:space="preserve">Trần Thị Diệu Huyên</t>
  </si>
  <si>
    <t xml:space="preserve">17/09/2009</t>
  </si>
  <si>
    <t xml:space="preserve">0778513235</t>
  </si>
  <si>
    <t xml:space="preserve">Nguyễn Đình Hưng</t>
  </si>
  <si>
    <t xml:space="preserve">03/03/2009</t>
  </si>
  <si>
    <t xml:space="preserve">Tổ 56,  Hòa Xuân, Cẩm Lệ, Đà Nẵng</t>
  </si>
  <si>
    <t xml:space="preserve">0965151507</t>
  </si>
  <si>
    <t xml:space="preserve">Lê Nguyên Khang</t>
  </si>
  <si>
    <t xml:space="preserve">17/02/2009</t>
  </si>
  <si>
    <t xml:space="preserve">Tổ 29, Hòa Xuân, Cẩm Lệ, Đà Nẵng</t>
  </si>
  <si>
    <t xml:space="preserve">0395272789</t>
  </si>
  <si>
    <t xml:space="preserve">Trần Phước Hoàng Khánh</t>
  </si>
  <si>
    <t xml:space="preserve">0702749982</t>
  </si>
  <si>
    <t xml:space="preserve">Ngụy Trương Anh Khoa</t>
  </si>
  <si>
    <t xml:space="preserve">Tống Gia Khánh Lâm</t>
  </si>
  <si>
    <t xml:space="preserve">0905165433</t>
  </si>
  <si>
    <t xml:space="preserve">Châu Khánh Linh</t>
  </si>
  <si>
    <t xml:space="preserve">Tổ 81,  Hòa Xuân, Cẩm Lệ, Đà Nẵng</t>
  </si>
  <si>
    <t xml:space="preserve">0918482284</t>
  </si>
  <si>
    <t xml:space="preserve">Nguyễn Phương Linh</t>
  </si>
  <si>
    <t xml:space="preserve">0919291978</t>
  </si>
  <si>
    <t xml:space="preserve">Hà Hoàng Bảo Lộc</t>
  </si>
  <si>
    <t xml:space="preserve">19/05/2009</t>
  </si>
  <si>
    <t xml:space="preserve">Tổ 85, Hòa Xuân, Cẩm Lệ, Đà Nẵng</t>
  </si>
  <si>
    <t xml:space="preserve">0976141940</t>
  </si>
  <si>
    <t xml:space="preserve">Nguyễn Thị Khánh Ly</t>
  </si>
  <si>
    <t xml:space="preserve">06/07/2009</t>
  </si>
  <si>
    <t xml:space="preserve">Tổ 49,  Hòa Xuân, Cẩm Lệ, Đà Nẵng</t>
  </si>
  <si>
    <t xml:space="preserve">0905018204</t>
  </si>
  <si>
    <t xml:space="preserve">Phạm Lê Trà My</t>
  </si>
  <si>
    <t xml:space="preserve">06/06/2009</t>
  </si>
  <si>
    <t xml:space="preserve">0935065469</t>
  </si>
  <si>
    <t xml:space="preserve">Dương Huyền Bảo Ngân</t>
  </si>
  <si>
    <t xml:space="preserve">0983333383</t>
  </si>
  <si>
    <t xml:space="preserve">Nguyễn Thị Hồng Ngọc</t>
  </si>
  <si>
    <t xml:space="preserve">0905789944</t>
  </si>
  <si>
    <t xml:space="preserve">Lê Thiện Nhân</t>
  </si>
  <si>
    <t xml:space="preserve">0904996403</t>
  </si>
  <si>
    <t xml:space="preserve">Nguyễn Hoàng Yến Nhi</t>
  </si>
  <si>
    <t xml:space="preserve">0935301846</t>
  </si>
  <si>
    <t xml:space="preserve">Nguyễn Ngọc Quỳnh Như</t>
  </si>
  <si>
    <t xml:space="preserve">0932484520</t>
  </si>
  <si>
    <t xml:space="preserve">Nguyễn Trường Niên</t>
  </si>
  <si>
    <t xml:space="preserve">0906440997</t>
  </si>
  <si>
    <t xml:space="preserve">Trần Kiều Hoàng Ny</t>
  </si>
  <si>
    <t xml:space="preserve">15/06/2009</t>
  </si>
  <si>
    <t xml:space="preserve">0935601165</t>
  </si>
  <si>
    <t xml:space="preserve">Nguyễn Đức Thanh Phong</t>
  </si>
  <si>
    <t xml:space="preserve">0907703223</t>
  </si>
  <si>
    <t xml:space="preserve">Nguyễn Thanh Phong</t>
  </si>
  <si>
    <t xml:space="preserve">10/10/2009</t>
  </si>
  <si>
    <t xml:space="preserve">61 Võ An Ninh</t>
  </si>
  <si>
    <t xml:space="preserve">Nguyễn Đức Quốc</t>
  </si>
  <si>
    <t xml:space="preserve">Tổ 65, Hòa Xuân, Cẩm Lệ, Đà Nẵng</t>
  </si>
  <si>
    <t xml:space="preserve">0905746122</t>
  </si>
  <si>
    <t xml:space="preserve">Trần Thị Ánh Quỳnh</t>
  </si>
  <si>
    <t xml:space="preserve">18/12/2009</t>
  </si>
  <si>
    <t xml:space="preserve">Tổ 07, Hòa Xuân, Cẩm Lệ, Đà Nẵng</t>
  </si>
  <si>
    <t xml:space="preserve">0932.522.005</t>
  </si>
  <si>
    <t xml:space="preserve">Lê Nguyễn Diễm Quỳnh</t>
  </si>
  <si>
    <t xml:space="preserve">0935930204</t>
  </si>
  <si>
    <t xml:space="preserve">Thái Thành Tấn</t>
  </si>
  <si>
    <t xml:space="preserve">Tổ 84, Hòa Xuân, Cẩm lệ, Đà Nẵng</t>
  </si>
  <si>
    <t xml:space="preserve">0773453960</t>
  </si>
  <si>
    <t xml:space="preserve">Nguyễn Trần Phương Thảo</t>
  </si>
  <si>
    <t xml:space="preserve">Tổ 21, Hòa Xuân, Cẩm lệ, Đà Nẵng</t>
  </si>
  <si>
    <t xml:space="preserve">0935788130</t>
  </si>
  <si>
    <t xml:space="preserve">Nguyễn Đức Bảo Thiện</t>
  </si>
  <si>
    <t xml:space="preserve">0905922172</t>
  </si>
  <si>
    <t xml:space="preserve">Trần Thị Thanh Thúy</t>
  </si>
  <si>
    <t xml:space="preserve">24/11/2009</t>
  </si>
  <si>
    <t xml:space="preserve">0398260938</t>
  </si>
  <si>
    <t xml:space="preserve">Trần Ngọc Bảo Thy</t>
  </si>
  <si>
    <t xml:space="preserve">09/11/2009</t>
  </si>
  <si>
    <t xml:space="preserve">0905902021</t>
  </si>
  <si>
    <t xml:space="preserve">Võ Thị Huyền Trâm</t>
  </si>
  <si>
    <t xml:space="preserve">0707303605</t>
  </si>
  <si>
    <t xml:space="preserve">Phan Anh Tuấn</t>
  </si>
  <si>
    <t xml:space="preserve">29/01/2009</t>
  </si>
  <si>
    <t xml:space="preserve">0935119110</t>
  </si>
  <si>
    <t xml:space="preserve">Hồ Thị Ánh Tuyết</t>
  </si>
  <si>
    <t xml:space="preserve">25/11/2009</t>
  </si>
  <si>
    <t xml:space="preserve">0935468272</t>
  </si>
  <si>
    <t xml:space="preserve">Nguyễn Thúy Uyên</t>
  </si>
  <si>
    <t xml:space="preserve">Tổ 39 -Hòa Xuân</t>
  </si>
  <si>
    <t xml:space="preserve">0989928908</t>
  </si>
  <si>
    <t xml:space="preserve">Nguyễn Hoàng Vân</t>
  </si>
  <si>
    <t xml:space="preserve">26/02/2009</t>
  </si>
  <si>
    <t xml:space="preserve">0935236397</t>
  </si>
  <si>
    <t xml:space="preserve">Phạm Đức Vĩnh</t>
  </si>
  <si>
    <t xml:space="preserve">0905358911</t>
  </si>
  <si>
    <t xml:space="preserve">Trần Phan Thảo Vy</t>
  </si>
  <si>
    <t xml:space="preserve">0905347265</t>
  </si>
  <si>
    <t xml:space="preserve">Nguyễn Đức Vinh</t>
  </si>
  <si>
    <t xml:space="preserve">DANH SÁCH HỌC SINH - PHÒNG HỌC SỐ: 22</t>
  </si>
  <si>
    <t xml:space="preserve">Lớp: 8/10 - GVCN: Nguyễn Thị Bích Trâm -SĐT: 0702198154</t>
  </si>
  <si>
    <t xml:space="preserve">Nguyễn Kiều Anh</t>
  </si>
  <si>
    <t xml:space="preserve">24/12/2009</t>
  </si>
  <si>
    <t xml:space="preserve">Tổ 97, Hòa Xuân, Cẩm Lệ, Đà Nẵng</t>
  </si>
  <si>
    <t xml:space="preserve">0946399994</t>
  </si>
  <si>
    <t xml:space="preserve">Ngô Thái Văn Bảo</t>
  </si>
  <si>
    <t xml:space="preserve">18/05/2009</t>
  </si>
  <si>
    <t xml:space="preserve">0983694416</t>
  </si>
  <si>
    <t xml:space="preserve">Nguyễn Danh Chương</t>
  </si>
  <si>
    <t xml:space="preserve">0889110119</t>
  </si>
  <si>
    <t xml:space="preserve">Đặng Văn Chương</t>
  </si>
  <si>
    <t xml:space="preserve">07/11/2009</t>
  </si>
  <si>
    <t xml:space="preserve">0989434376</t>
  </si>
  <si>
    <t xml:space="preserve">Hồ Thị Mỹ Duyên</t>
  </si>
  <si>
    <t xml:space="preserve">0905744885</t>
  </si>
  <si>
    <t xml:space="preserve">Hà Khắc Minh Đức</t>
  </si>
  <si>
    <t xml:space="preserve">0983633372</t>
  </si>
  <si>
    <t xml:space="preserve">Hoàng Lê Gia Hân</t>
  </si>
  <si>
    <t xml:space="preserve">04/10/2009</t>
  </si>
  <si>
    <t xml:space="preserve">0935679499</t>
  </si>
  <si>
    <t xml:space="preserve">Hồ Văn Hoàng</t>
  </si>
  <si>
    <t xml:space="preserve">15/02/2008</t>
  </si>
  <si>
    <t xml:space="preserve">0329496925</t>
  </si>
  <si>
    <t xml:space="preserve">LB 8/10</t>
  </si>
  <si>
    <t xml:space="preserve">Lê Quốc Hùng</t>
  </si>
  <si>
    <t xml:space="preserve">21/02/2009</t>
  </si>
  <si>
    <t xml:space="preserve">Tổ 04 Hòa Xuân, Cẩm Lệ, Đà Nẵng</t>
  </si>
  <si>
    <t xml:space="preserve">0905479893</t>
  </si>
  <si>
    <t xml:space="preserve">Nguyễn Quốc Huy</t>
  </si>
  <si>
    <t xml:space="preserve">0935204892</t>
  </si>
  <si>
    <t xml:space="preserve">Huỳnh Thập Diệu Huyền</t>
  </si>
  <si>
    <t xml:space="preserve">0386031193</t>
  </si>
  <si>
    <t xml:space="preserve">Nguyễn Thanh Hưng</t>
  </si>
  <si>
    <t xml:space="preserve">0906510970</t>
  </si>
  <si>
    <t xml:space="preserve">Nguyễn Nghĩa Khang</t>
  </si>
  <si>
    <t xml:space="preserve">0865947125</t>
  </si>
  <si>
    <t xml:space="preserve">Nguyễn Quang Đăng Khoa</t>
  </si>
  <si>
    <t xml:space="preserve">0931909424</t>
  </si>
  <si>
    <t xml:space="preserve">Ngô Hoàng Khánh Linh</t>
  </si>
  <si>
    <t xml:space="preserve">0913664022</t>
  </si>
  <si>
    <t xml:space="preserve">Trần Thị Trúc Linh</t>
  </si>
  <si>
    <t xml:space="preserve">0363892512</t>
  </si>
  <si>
    <t xml:space="preserve">Đinh Ngọc Long</t>
  </si>
  <si>
    <t xml:space="preserve">29/03/2009</t>
  </si>
  <si>
    <t xml:space="preserve">0914110909</t>
  </si>
  <si>
    <t xml:space="preserve">Trần Danh Lợi</t>
  </si>
  <si>
    <t xml:space="preserve">21/09/2009</t>
  </si>
  <si>
    <t xml:space="preserve">0931955474</t>
  </si>
  <si>
    <t xml:space="preserve">Nguyễn Thị Thanh Ly</t>
  </si>
  <si>
    <t xml:space="preserve">0934823661</t>
  </si>
  <si>
    <t xml:space="preserve">Phạm Ngô Khánh My</t>
  </si>
  <si>
    <t xml:space="preserve">0935210699</t>
  </si>
  <si>
    <t xml:space="preserve">Đặng Thị Thảo Ngân</t>
  </si>
  <si>
    <t xml:space="preserve">12/11/2009</t>
  </si>
  <si>
    <t xml:space="preserve">0766104725</t>
  </si>
  <si>
    <t xml:space="preserve">Phạm Thị Thảo Ngân</t>
  </si>
  <si>
    <t xml:space="preserve">0989822022</t>
  </si>
  <si>
    <t xml:space="preserve">Đinh Văn Nghĩa</t>
  </si>
  <si>
    <t xml:space="preserve">0774516997</t>
  </si>
  <si>
    <t xml:space="preserve">Phạm Phương Như Ngọc</t>
  </si>
  <si>
    <t xml:space="preserve">0932674051</t>
  </si>
  <si>
    <t xml:space="preserve">Trần Hoàng Nhân</t>
  </si>
  <si>
    <t xml:space="preserve">0772790969</t>
  </si>
  <si>
    <t xml:space="preserve">Huỳnh Ngọc Nhân</t>
  </si>
  <si>
    <t xml:space="preserve">0982125207</t>
  </si>
  <si>
    <t xml:space="preserve">Vũ Hoàng Minh Nhật</t>
  </si>
  <si>
    <t xml:space="preserve">Tổ 75-Hòa Xuân</t>
  </si>
  <si>
    <t xml:space="preserve">0934076988</t>
  </si>
  <si>
    <t xml:space="preserve">Nguyễn Thị Yến Nhi</t>
  </si>
  <si>
    <t xml:space="preserve">0905566516</t>
  </si>
  <si>
    <t xml:space="preserve">Phạm Phú Thanh Phong</t>
  </si>
  <si>
    <t xml:space="preserve">0905003464</t>
  </si>
  <si>
    <t xml:space="preserve">Trần Đức Quý</t>
  </si>
  <si>
    <t xml:space="preserve">0905483150</t>
  </si>
  <si>
    <t xml:space="preserve">Lê Thị Diễm Quỳnh</t>
  </si>
  <si>
    <t xml:space="preserve">30/08/2009</t>
  </si>
  <si>
    <t xml:space="preserve">0834263049</t>
  </si>
  <si>
    <t xml:space="preserve">Hồ Trọng Tấn Tài</t>
  </si>
  <si>
    <t xml:space="preserve">02/01/2009</t>
  </si>
  <si>
    <t xml:space="preserve">0934748156</t>
  </si>
  <si>
    <t xml:space="preserve">Hồ Ngọc Tây</t>
  </si>
  <si>
    <t xml:space="preserve">20/06/2009</t>
  </si>
  <si>
    <t xml:space="preserve">0976443798</t>
  </si>
  <si>
    <t xml:space="preserve">Nguyễn Khánh Thiện</t>
  </si>
  <si>
    <t xml:space="preserve">0779458374</t>
  </si>
  <si>
    <t xml:space="preserve">04/04/2009</t>
  </si>
  <si>
    <t xml:space="preserve">0708053325</t>
  </si>
  <si>
    <t xml:space="preserve">Trần Nguyễn Thủy Tiên</t>
  </si>
  <si>
    <t xml:space="preserve">0905349643</t>
  </si>
  <si>
    <t xml:space="preserve">Hồ Trần Bảo Trang</t>
  </si>
  <si>
    <t xml:space="preserve">0905148147</t>
  </si>
  <si>
    <t xml:space="preserve">Phạm Bảo Trân</t>
  </si>
  <si>
    <t xml:space="preserve">04/03/2009</t>
  </si>
  <si>
    <t xml:space="preserve">0762796995</t>
  </si>
  <si>
    <t xml:space="preserve">Phan Tấn Trí</t>
  </si>
  <si>
    <t xml:space="preserve">0772401652</t>
  </si>
  <si>
    <t xml:space="preserve">Phan Minh Triết</t>
  </si>
  <si>
    <t xml:space="preserve">0905652289</t>
  </si>
  <si>
    <t xml:space="preserve">Ngô Quang Tùng</t>
  </si>
  <si>
    <t xml:space="preserve">04/12/2009</t>
  </si>
  <si>
    <t xml:space="preserve">Tổ 80, Hòa Xuân, Cẩm Lệ, Đà Nẵng</t>
  </si>
  <si>
    <t xml:space="preserve">0905689889</t>
  </si>
  <si>
    <t xml:space="preserve">Trương Tiểu Tuyết</t>
  </si>
  <si>
    <t xml:space="preserve">01/10/2009</t>
  </si>
  <si>
    <t xml:space="preserve">Tổ 57, Hòa Xuân, Cẩm Lệ, Đà Nẵng</t>
  </si>
  <si>
    <t xml:space="preserve">0905391691</t>
  </si>
  <si>
    <t xml:space="preserve">Lại Văn Anh Vũ</t>
  </si>
  <si>
    <t xml:space="preserve">22/05/2009</t>
  </si>
  <si>
    <t xml:space="preserve">0931113985</t>
  </si>
  <si>
    <t xml:space="preserve">La Nguyễn Giản Vy</t>
  </si>
  <si>
    <t xml:space="preserve">14/02/2009</t>
  </si>
  <si>
    <t xml:space="preserve">0935909509</t>
  </si>
  <si>
    <t xml:space="preserve">Trần Thị Diệu Vy</t>
  </si>
  <si>
    <t xml:space="preserve">02/08/2009</t>
  </si>
  <si>
    <t xml:space="preserve">0905051449</t>
  </si>
  <si>
    <t xml:space="preserve">DANH SÁCH HỌC SINH - PHÒNG HỌC SỐ: 23</t>
  </si>
  <si>
    <t xml:space="preserve">Lớp: 8/11 - GVCN: Trần Thị Mỹ Ly -SĐT: 0981773203</t>
  </si>
  <si>
    <t xml:space="preserve">Trần Phước Hoàng Anh</t>
  </si>
  <si>
    <t xml:space="preserve">0366433455</t>
  </si>
  <si>
    <t xml:space="preserve">Nguyễn Đăng Chí Bảo</t>
  </si>
  <si>
    <t xml:space="preserve">0906457518</t>
  </si>
  <si>
    <t xml:space="preserve">Huỳnh Ngọc Hoàng Chương</t>
  </si>
  <si>
    <t xml:space="preserve">0972111114</t>
  </si>
  <si>
    <t xml:space="preserve">Huỳnh Hồ Thảo Duyên</t>
  </si>
  <si>
    <t xml:space="preserve">18/01/2009</t>
  </si>
  <si>
    <t xml:space="preserve">Tổ 25, Hòa Xuân, Cẩm Lệ , Đà Nẵng</t>
  </si>
  <si>
    <t xml:space="preserve">0905089013</t>
  </si>
  <si>
    <t xml:space="preserve">Phạm Như Khánh Duyên</t>
  </si>
  <si>
    <t xml:space="preserve">Tổ 9, Hòa Xuân, Cẩm Lệ , Đà Nẵng</t>
  </si>
  <si>
    <t xml:space="preserve">0905273713</t>
  </si>
  <si>
    <t xml:space="preserve">Hồ Phan Trung Đức</t>
  </si>
  <si>
    <t xml:space="preserve">0905189992</t>
  </si>
  <si>
    <t xml:space="preserve">Lê Nguyễn Hoàng Đức</t>
  </si>
  <si>
    <t xml:space="preserve">0983434824</t>
  </si>
  <si>
    <t xml:space="preserve">Lê Đức Hiệp</t>
  </si>
  <si>
    <t xml:space="preserve">28/05/2009</t>
  </si>
  <si>
    <t xml:space="preserve">0786786331</t>
  </si>
  <si>
    <t xml:space="preserve">Ngô Nhật Huy</t>
  </si>
  <si>
    <t xml:space="preserve">19/11/2009</t>
  </si>
  <si>
    <t xml:space="preserve">0905013594</t>
  </si>
  <si>
    <t xml:space="preserve">Nguyễn Quang Huy</t>
  </si>
  <si>
    <t xml:space="preserve">Tổ 82-Hòa Xuân</t>
  </si>
  <si>
    <t xml:space="preserve">Nguyễn Quang Tùng</t>
  </si>
  <si>
    <t xml:space="preserve">Tổ 38-Hòa Xuân</t>
  </si>
  <si>
    <t xml:space="preserve">0917482524</t>
  </si>
  <si>
    <t xml:space="preserve">Nguyễn Thanh Huyền</t>
  </si>
  <si>
    <t xml:space="preserve">0985508199</t>
  </si>
  <si>
    <t xml:space="preserve">Trần Ngọc Khang</t>
  </si>
  <si>
    <t xml:space="preserve">17/05/2009</t>
  </si>
  <si>
    <t xml:space="preserve">0935495226</t>
  </si>
  <si>
    <t xml:space="preserve">Phạm Công Khoa</t>
  </si>
  <si>
    <t xml:space="preserve">25/06/2009</t>
  </si>
  <si>
    <t xml:space="preserve">0935760747</t>
  </si>
  <si>
    <t xml:space="preserve">Đặng Văn Quốc Kiệt</t>
  </si>
  <si>
    <t xml:space="preserve">17/03/2009</t>
  </si>
  <si>
    <t xml:space="preserve">0905275536</t>
  </si>
  <si>
    <t xml:space="preserve">Đặng Nguyễn Thùy Linh</t>
  </si>
  <si>
    <t xml:space="preserve">0918430014</t>
  </si>
  <si>
    <t xml:space="preserve">Trần Nguyễn Bảo Linh</t>
  </si>
  <si>
    <t xml:space="preserve">0905658931</t>
  </si>
  <si>
    <t xml:space="preserve">Đinh Trần Hoàng Long</t>
  </si>
  <si>
    <t xml:space="preserve">0988886648</t>
  </si>
  <si>
    <t xml:space="preserve">Trần Phúc Lợi</t>
  </si>
  <si>
    <t xml:space="preserve">0983521505</t>
  </si>
  <si>
    <t xml:space="preserve">Nguyễn Thị Thu Ly</t>
  </si>
  <si>
    <t xml:space="preserve">Tổ 70,Hòa Xuân, Cẩm Lệ, Đà Nẵng</t>
  </si>
  <si>
    <t xml:space="preserve">0704057943</t>
  </si>
  <si>
    <t xml:space="preserve">Phạm Vũ Nhã My</t>
  </si>
  <si>
    <t xml:space="preserve">0987225656</t>
  </si>
  <si>
    <t xml:space="preserve">Phan Hồ Thảo My</t>
  </si>
  <si>
    <t xml:space="preserve">26/12/2009</t>
  </si>
  <si>
    <t xml:space="preserve">0964661126</t>
  </si>
  <si>
    <t xml:space="preserve">Huỳnh Lê Bảo Ngân</t>
  </si>
  <si>
    <t xml:space="preserve">0772350047</t>
  </si>
  <si>
    <t xml:space="preserve">Nguyễn Duy Nghĩa</t>
  </si>
  <si>
    <t xml:space="preserve">06/09/2009</t>
  </si>
  <si>
    <t xml:space="preserve">0702508422</t>
  </si>
  <si>
    <t xml:space="preserve">Phan Lê Tú Ngọc</t>
  </si>
  <si>
    <t xml:space="preserve">0989983208</t>
  </si>
  <si>
    <t xml:space="preserve">Nguyễn Phước Nhân</t>
  </si>
  <si>
    <t xml:space="preserve">Tổ 13,Hòa Xuân, Cẩm Lệ, Đà Nẵng</t>
  </si>
  <si>
    <t xml:space="preserve">0983180545</t>
  </si>
  <si>
    <t xml:space="preserve">Phạm Thị Thùy Như</t>
  </si>
  <si>
    <t xml:space="preserve">Tổ 6,Hòa Xuân, Cẩm Lệ, Đà Nẵng</t>
  </si>
  <si>
    <t xml:space="preserve">0773091089</t>
  </si>
  <si>
    <t xml:space="preserve">Trần Hoàng Phong</t>
  </si>
  <si>
    <t xml:space="preserve">0909131744</t>
  </si>
  <si>
    <t xml:space="preserve">Nguyễn Thị Huyền Sa</t>
  </si>
  <si>
    <t xml:space="preserve">26/04/2009</t>
  </si>
  <si>
    <t xml:space="preserve">0775523972</t>
  </si>
  <si>
    <t xml:space="preserve">Lê Văn Sáng</t>
  </si>
  <si>
    <t xml:space="preserve">0935589036</t>
  </si>
  <si>
    <t xml:space="preserve">Hồ Thị Thanh Thảo</t>
  </si>
  <si>
    <t xml:space="preserve">25/08/2009</t>
  </si>
  <si>
    <t xml:space="preserve">0989830471</t>
  </si>
  <si>
    <t xml:space="preserve">Phạm Ngọc Thiện</t>
  </si>
  <si>
    <t xml:space="preserve">0905119632</t>
  </si>
  <si>
    <t xml:space="preserve">Huỳnh Thị Thanh Tiền</t>
  </si>
  <si>
    <t xml:space="preserve">0905222438</t>
  </si>
  <si>
    <t xml:space="preserve">Huỳnh Ngô Quốc Tiến</t>
  </si>
  <si>
    <t xml:space="preserve">13/06/2009</t>
  </si>
  <si>
    <t xml:space="preserve">0905836636</t>
  </si>
  <si>
    <t xml:space="preserve">Nguyễn Thị Thùy Trang</t>
  </si>
  <si>
    <t xml:space="preserve">0915919409</t>
  </si>
  <si>
    <t xml:space="preserve">Phan Ngọc Thùy Trang</t>
  </si>
  <si>
    <t xml:space="preserve">0932485642</t>
  </si>
  <si>
    <t xml:space="preserve">Trần Nữ Bảo Trân</t>
  </si>
  <si>
    <t xml:space="preserve">05/06/2009</t>
  </si>
  <si>
    <t xml:space="preserve">0947610630</t>
  </si>
  <si>
    <t xml:space="preserve">Lê Quốc Trọng</t>
  </si>
  <si>
    <t xml:space="preserve">0905569140</t>
  </si>
  <si>
    <t xml:space="preserve">Đinh Phước Thái</t>
  </si>
  <si>
    <t xml:space="preserve">28/09/2009</t>
  </si>
  <si>
    <t xml:space="preserve">Ngô Văn Bảo Tuấn</t>
  </si>
  <si>
    <t xml:space="preserve">07/06/2009</t>
  </si>
  <si>
    <t xml:space="preserve">0707133135</t>
  </si>
  <si>
    <t xml:space="preserve">Phan Thanh Tùng</t>
  </si>
  <si>
    <t xml:space="preserve">Tổ 62A, Hòa Xuân, Cẩm Lệ, Đà Nẵng</t>
  </si>
  <si>
    <t xml:space="preserve">0386059844</t>
  </si>
  <si>
    <t xml:space="preserve">Đoàn Thị Ánh Tuyết</t>
  </si>
  <si>
    <t xml:space="preserve">0704510853</t>
  </si>
  <si>
    <t xml:space="preserve">Võ Phạm Linh Vi</t>
  </si>
  <si>
    <t xml:space="preserve">23/07/2009</t>
  </si>
  <si>
    <t xml:space="preserve">0797902722</t>
  </si>
  <si>
    <t xml:space="preserve">Nguyễn Văn Vũ</t>
  </si>
  <si>
    <t xml:space="preserve">0905109365</t>
  </si>
  <si>
    <t xml:space="preserve">Trần Thị Tường Vy</t>
  </si>
  <si>
    <t xml:space="preserve">0766685479</t>
  </si>
  <si>
    <t xml:space="preserve">DANH SÁCH HỌC SINH - PHÒNG HỌC SỐ: 24</t>
  </si>
  <si>
    <t xml:space="preserve">Lớp: 8/12 - GVCN: Đặng Đình Quyết -SĐT: 0969090590 </t>
  </si>
  <si>
    <t xml:space="preserve">Lê Bảo Bảo</t>
  </si>
  <si>
    <t xml:space="preserve">0905071051</t>
  </si>
  <si>
    <t xml:space="preserve">Nguyễn Đức Đình Bảo</t>
  </si>
  <si>
    <t xml:space="preserve">0843001001</t>
  </si>
  <si>
    <t xml:space="preserve">Trần Ngọc Gia Bảo</t>
  </si>
  <si>
    <t xml:space="preserve">0905884928</t>
  </si>
  <si>
    <t xml:space="preserve">Nguyễn Thị Mỹ Duyên</t>
  </si>
  <si>
    <t xml:space="preserve">0905467570</t>
  </si>
  <si>
    <t xml:space="preserve">Nguyễn Bá Đạt</t>
  </si>
  <si>
    <t xml:space="preserve">0905078647</t>
  </si>
  <si>
    <t xml:space="preserve">Nguyễn Vĩnh Đức</t>
  </si>
  <si>
    <t xml:space="preserve">Tổ Hòa Xuân, Cẩm Lệ, Đà Nẵng</t>
  </si>
  <si>
    <t xml:space="preserve">0888397799</t>
  </si>
  <si>
    <t xml:space="preserve">Lê Nguyên Hải</t>
  </si>
  <si>
    <t xml:space="preserve">Tổ 10-Hòa Xuân</t>
  </si>
  <si>
    <t xml:space="preserve">0935999625</t>
  </si>
  <si>
    <t xml:space="preserve">Nguyễn Trần Ngọc Hân</t>
  </si>
  <si>
    <t xml:space="preserve">16/07/2009</t>
  </si>
  <si>
    <t xml:space="preserve">0911405909</t>
  </si>
  <si>
    <t xml:space="preserve">Lê Văn Hiếu</t>
  </si>
  <si>
    <t xml:space="preserve">27/01/2008</t>
  </si>
  <si>
    <t xml:space="preserve">0927861231</t>
  </si>
  <si>
    <t xml:space="preserve">Hồ Khánh Huy</t>
  </si>
  <si>
    <t xml:space="preserve">24/03/2009</t>
  </si>
  <si>
    <t xml:space="preserve">0788559996</t>
  </si>
  <si>
    <t xml:space="preserve">Tống Phước Minh Huy</t>
  </si>
  <si>
    <t xml:space="preserve">0789400921</t>
  </si>
  <si>
    <t xml:space="preserve">Nguyễn Quốc Hưng</t>
  </si>
  <si>
    <t xml:space="preserve">01/08/2009</t>
  </si>
  <si>
    <t xml:space="preserve">0326250019</t>
  </si>
  <si>
    <t xml:space="preserve">Từ Khánh Huyền</t>
  </si>
  <si>
    <t xml:space="preserve">Tổ 41 , Hòa Xuân, Cẩm Lệ, Đà Nẵng</t>
  </si>
  <si>
    <t xml:space="preserve">0908021876</t>
  </si>
  <si>
    <t xml:space="preserve">Diệp Thái Khang</t>
  </si>
  <si>
    <t xml:space="preserve">Phan Xuân Khánh</t>
  </si>
  <si>
    <t xml:space="preserve">0905444856</t>
  </si>
  <si>
    <t xml:space="preserve">Trần Phước Khoa</t>
  </si>
  <si>
    <t xml:space="preserve">28/11/2009</t>
  </si>
  <si>
    <t xml:space="preserve">0905067402</t>
  </si>
  <si>
    <t xml:space="preserve">Lê Thị Hiền Linh</t>
  </si>
  <si>
    <t xml:space="preserve">0905385463</t>
  </si>
  <si>
    <t xml:space="preserve">Hà Bảo Long</t>
  </si>
  <si>
    <t xml:space="preserve">0935398049</t>
  </si>
  <si>
    <t xml:space="preserve">Phạm Thị Ngọc Ly</t>
  </si>
  <si>
    <t xml:space="preserve">12/06/2009</t>
  </si>
  <si>
    <t xml:space="preserve">0357773098</t>
  </si>
  <si>
    <t xml:space="preserve">Võ Tấn Mạnh</t>
  </si>
  <si>
    <t xml:space="preserve">0965457728</t>
  </si>
  <si>
    <t xml:space="preserve">Phan Thị Yến My</t>
  </si>
  <si>
    <t xml:space="preserve">01/05/2009</t>
  </si>
  <si>
    <t xml:space="preserve">0905423229</t>
  </si>
  <si>
    <t xml:space="preserve">Nguyễn Hoàng Nam</t>
  </si>
  <si>
    <t xml:space="preserve">31/10/2008</t>
  </si>
  <si>
    <t xml:space="preserve">Tổ 75, Hòa Xuân, Cẩm Lệ, Đà Nẵng</t>
  </si>
  <si>
    <t xml:space="preserve">0905550357</t>
  </si>
  <si>
    <t xml:space="preserve">Huỳnh Thiên Ngân</t>
  </si>
  <si>
    <t xml:space="preserve">0983475309</t>
  </si>
  <si>
    <t xml:space="preserve">Nguyễn Võ Tuyết Ngân</t>
  </si>
  <si>
    <t xml:space="preserve">Tổ 78, Hòa Xuân, Cẩm Lệ, Đà Nẵng</t>
  </si>
  <si>
    <t xml:space="preserve">0965142401</t>
  </si>
  <si>
    <t xml:space="preserve">Nguyễn Trần Nghĩa</t>
  </si>
  <si>
    <t xml:space="preserve">14/09/2009</t>
  </si>
  <si>
    <t xml:space="preserve">0985028329</t>
  </si>
  <si>
    <t xml:space="preserve">Võ Thị Như Ngọc</t>
  </si>
  <si>
    <t xml:space="preserve">0384994681</t>
  </si>
  <si>
    <t xml:space="preserve">Phạm Hoàng Nguyên</t>
  </si>
  <si>
    <t xml:space="preserve">0905465202</t>
  </si>
  <si>
    <t xml:space="preserve">Bùi Hồ Nhân</t>
  </si>
  <si>
    <t xml:space="preserve">0397084769</t>
  </si>
  <si>
    <t xml:space="preserve">Trần Thị Yến Nhi</t>
  </si>
  <si>
    <t xml:space="preserve">0932415721</t>
  </si>
  <si>
    <t xml:space="preserve">Trần Ngọc Uyển Như</t>
  </si>
  <si>
    <t xml:space="preserve">0902115519</t>
  </si>
  <si>
    <t xml:space="preserve">Trần Quốc Phong</t>
  </si>
  <si>
    <t xml:space="preserve">26/05/2009</t>
  </si>
  <si>
    <t xml:space="preserve">0905609937</t>
  </si>
  <si>
    <t xml:space="preserve">Đặng Văn Sâm</t>
  </si>
  <si>
    <t xml:space="preserve">0903468170</t>
  </si>
  <si>
    <t xml:space="preserve">Phạm Thị Thu Sương</t>
  </si>
  <si>
    <t xml:space="preserve">0703253615</t>
  </si>
  <si>
    <t xml:space="preserve">Lê Trần Phương Thảo</t>
  </si>
  <si>
    <t xml:space="preserve">Tổ 76 , Hòa Xuân, Cẩm Lệ, Đà Nẵng</t>
  </si>
  <si>
    <t xml:space="preserve">0948809309</t>
  </si>
  <si>
    <t xml:space="preserve">Đinh Thế Thịnh</t>
  </si>
  <si>
    <t xml:space="preserve">0973082085</t>
  </si>
  <si>
    <t xml:space="preserve">Dương Ngọc Anh Thư</t>
  </si>
  <si>
    <t xml:space="preserve">0905002129</t>
  </si>
  <si>
    <t xml:space="preserve">Trương Thị Thu Tiền</t>
  </si>
  <si>
    <t xml:space="preserve">0935351920</t>
  </si>
  <si>
    <t xml:space="preserve">Nguyễn Trung Tiến</t>
  </si>
  <si>
    <t xml:space="preserve">05/08/2009</t>
  </si>
  <si>
    <t xml:space="preserve">0702651149</t>
  </si>
  <si>
    <t xml:space="preserve">Võ Thị Trang</t>
  </si>
  <si>
    <t xml:space="preserve">03/12/2009</t>
  </si>
  <si>
    <t xml:space="preserve">0782643260</t>
  </si>
  <si>
    <t xml:space="preserve">Phạm Đình Trọng</t>
  </si>
  <si>
    <t xml:space="preserve">0979337618</t>
  </si>
  <si>
    <t xml:space="preserve">Trần Phước Tùng</t>
  </si>
  <si>
    <t xml:space="preserve">02/09/2009</t>
  </si>
  <si>
    <t xml:space="preserve">Tổ 3, Hòa Xuân, Cẩm Lệ, Đà Nẵng</t>
  </si>
  <si>
    <t xml:space="preserve">0702460248</t>
  </si>
  <si>
    <t xml:space="preserve">Phạm Anh Vũ</t>
  </si>
  <si>
    <t xml:space="preserve">0905762660</t>
  </si>
  <si>
    <t xml:space="preserve">Hồ Ngọc Tường Vy</t>
  </si>
  <si>
    <t xml:space="preserve">0932415394</t>
  </si>
  <si>
    <t xml:space="preserve">Nguyễn Thị Thảo Vy</t>
  </si>
  <si>
    <t xml:space="preserve">04/09/2009</t>
  </si>
  <si>
    <t xml:space="preserve">09053269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i val="true"/>
      <sz val="11"/>
      <name val="Arial"/>
      <family val="2"/>
    </font>
    <font>
      <b val="true"/>
      <i val="true"/>
      <sz val="12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1"/>
      <color rgb="FFFF0000"/>
      <name val="Arial"/>
      <family val="2"/>
    </font>
    <font>
      <sz val="12"/>
      <name val="Arial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false" hidden="false" outlineLevel="0" max="4" min="4" style="2" width="9.14"/>
    <col collapsed="false" customWidth="true" hidden="false" outlineLevel="0" max="5" min="5" style="2" width="10.28"/>
    <col collapsed="false" customWidth="true" hidden="false" outlineLevel="0" max="6" min="6" style="3" width="34.99"/>
    <col collapsed="false" customWidth="false" hidden="false" outlineLevel="0" max="7" min="7" style="4" width="9.14"/>
    <col collapsed="false" customWidth="false" hidden="false" outlineLevel="0" max="254" min="8" style="2" width="9.14"/>
    <col collapsed="false" customWidth="false" hidden="false" outlineLevel="0" max="257" min="255" style="5" width="9.14"/>
  </cols>
  <sheetData>
    <row r="1" s="9" customFormat="true" ht="18.75" hidden="false" customHeight="false" outlineLevel="0" collapsed="false">
      <c r="A1" s="6" t="s">
        <v>0</v>
      </c>
      <c r="B1" s="6"/>
      <c r="C1" s="6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</row>
    <row r="3" customFormat="false" ht="18.7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  <row r="4" customFormat="false" ht="18.75" hidden="false" customHeight="false" outlineLevel="0" collapsed="false">
      <c r="A4" s="15" t="n">
        <v>1</v>
      </c>
      <c r="B4" s="15" t="s">
        <v>8</v>
      </c>
      <c r="C4" s="15" t="n">
        <f aca="false">'8_1 '!C51</f>
        <v>44</v>
      </c>
      <c r="D4" s="15" t="n">
        <f aca="false">'8_1 '!C52</f>
        <v>17</v>
      </c>
      <c r="E4" s="15" t="n">
        <f aca="false">'8_1 '!C53</f>
        <v>27</v>
      </c>
      <c r="F4" s="16" t="s">
        <v>9</v>
      </c>
      <c r="G4" s="17"/>
    </row>
    <row r="5" customFormat="false" ht="18.75" hidden="false" customHeight="false" outlineLevel="0" collapsed="false">
      <c r="A5" s="15" t="n">
        <v>2</v>
      </c>
      <c r="B5" s="15" t="s">
        <v>10</v>
      </c>
      <c r="C5" s="15" t="n">
        <f aca="false">8_2!C52</f>
        <v>44</v>
      </c>
      <c r="D5" s="15" t="n">
        <f aca="false">8_2!C53</f>
        <v>24</v>
      </c>
      <c r="E5" s="15" t="n">
        <f aca="false">8_2!C54</f>
        <v>20</v>
      </c>
      <c r="F5" s="16" t="s">
        <v>11</v>
      </c>
      <c r="G5" s="17"/>
    </row>
    <row r="6" customFormat="false" ht="18.75" hidden="false" customHeight="false" outlineLevel="0" collapsed="false">
      <c r="A6" s="15" t="n">
        <v>3</v>
      </c>
      <c r="B6" s="15" t="s">
        <v>12</v>
      </c>
      <c r="C6" s="15" t="n">
        <f aca="false">8_3!C51</f>
        <v>44</v>
      </c>
      <c r="D6" s="15" t="n">
        <f aca="false">8_3!C52</f>
        <v>21</v>
      </c>
      <c r="E6" s="15" t="n">
        <f aca="false">8_3!C53</f>
        <v>23</v>
      </c>
      <c r="F6" s="16" t="s">
        <v>13</v>
      </c>
      <c r="G6" s="17"/>
    </row>
    <row r="7" customFormat="false" ht="18.75" hidden="false" customHeight="false" outlineLevel="0" collapsed="false">
      <c r="A7" s="15" t="n">
        <v>4</v>
      </c>
      <c r="B7" s="15" t="s">
        <v>14</v>
      </c>
      <c r="C7" s="15" t="n">
        <f aca="false">8_4!C52</f>
        <v>44</v>
      </c>
      <c r="D7" s="15" t="n">
        <f aca="false">8_4!C53</f>
        <v>22</v>
      </c>
      <c r="E7" s="15" t="n">
        <f aca="false">8_4!C54</f>
        <v>22</v>
      </c>
      <c r="F7" s="16" t="s">
        <v>15</v>
      </c>
      <c r="G7" s="17"/>
    </row>
    <row r="8" customFormat="false" ht="18.75" hidden="false" customHeight="false" outlineLevel="0" collapsed="false">
      <c r="A8" s="15" t="n">
        <v>5</v>
      </c>
      <c r="B8" s="15" t="s">
        <v>16</v>
      </c>
      <c r="C8" s="15" t="n">
        <f aca="false">8_5!C51</f>
        <v>44</v>
      </c>
      <c r="D8" s="15" t="n">
        <f aca="false">8_5!C52</f>
        <v>22</v>
      </c>
      <c r="E8" s="15" t="n">
        <f aca="false">8_5!C53</f>
        <v>22</v>
      </c>
      <c r="F8" s="16" t="s">
        <v>17</v>
      </c>
      <c r="G8" s="17"/>
    </row>
    <row r="9" customFormat="false" ht="18.75" hidden="false" customHeight="false" outlineLevel="0" collapsed="false">
      <c r="A9" s="15" t="n">
        <v>6</v>
      </c>
      <c r="B9" s="15" t="s">
        <v>18</v>
      </c>
      <c r="C9" s="15" t="n">
        <f aca="false">8_6!C52</f>
        <v>44</v>
      </c>
      <c r="D9" s="15" t="n">
        <f aca="false">8_6!C53</f>
        <v>22</v>
      </c>
      <c r="E9" s="15" t="n">
        <f aca="false">8_6!C54</f>
        <v>22</v>
      </c>
      <c r="F9" s="16" t="s">
        <v>19</v>
      </c>
      <c r="G9" s="17"/>
    </row>
    <row r="10" customFormat="false" ht="18.75" hidden="false" customHeight="false" outlineLevel="0" collapsed="false">
      <c r="A10" s="15" t="n">
        <v>7</v>
      </c>
      <c r="B10" s="15" t="s">
        <v>20</v>
      </c>
      <c r="C10" s="15" t="n">
        <f aca="false">8_7!C51</f>
        <v>44</v>
      </c>
      <c r="D10" s="15" t="n">
        <f aca="false">8_7!C52</f>
        <v>22</v>
      </c>
      <c r="E10" s="15" t="n">
        <f aca="false">8_7!C53</f>
        <v>22</v>
      </c>
      <c r="F10" s="16" t="s">
        <v>21</v>
      </c>
      <c r="G10" s="17"/>
    </row>
    <row r="11" customFormat="false" ht="18.75" hidden="false" customHeight="false" outlineLevel="0" collapsed="false">
      <c r="A11" s="15" t="n">
        <v>8</v>
      </c>
      <c r="B11" s="15" t="s">
        <v>22</v>
      </c>
      <c r="C11" s="15" t="n">
        <f aca="false">8_8!C51</f>
        <v>45</v>
      </c>
      <c r="D11" s="15" t="n">
        <f aca="false">8_8!C52</f>
        <v>22</v>
      </c>
      <c r="E11" s="15" t="n">
        <f aca="false">8_8!C53</f>
        <v>23</v>
      </c>
      <c r="F11" s="16" t="s">
        <v>23</v>
      </c>
      <c r="G11" s="17"/>
    </row>
    <row r="12" customFormat="false" ht="18.75" hidden="false" customHeight="false" outlineLevel="0" collapsed="false">
      <c r="A12" s="15" t="n">
        <v>9</v>
      </c>
      <c r="B12" s="15" t="s">
        <v>24</v>
      </c>
      <c r="C12" s="15" t="n">
        <f aca="false">8_9!C51</f>
        <v>45</v>
      </c>
      <c r="D12" s="15" t="n">
        <f aca="false">8_9!C52</f>
        <v>24</v>
      </c>
      <c r="E12" s="15" t="n">
        <f aca="false">8_9!C53</f>
        <v>21</v>
      </c>
      <c r="F12" s="16" t="s">
        <v>25</v>
      </c>
      <c r="G12" s="17"/>
    </row>
    <row r="13" customFormat="false" ht="18.75" hidden="false" customHeight="false" outlineLevel="0" collapsed="false">
      <c r="A13" s="15" t="n">
        <v>10</v>
      </c>
      <c r="B13" s="15" t="s">
        <v>26</v>
      </c>
      <c r="C13" s="15" t="n">
        <f aca="false">8_10!C50</f>
        <v>45</v>
      </c>
      <c r="D13" s="15" t="n">
        <f aca="false">8_10!C51</f>
        <v>20</v>
      </c>
      <c r="E13" s="15" t="n">
        <f aca="false">8_10!C52</f>
        <v>25</v>
      </c>
      <c r="F13" s="16" t="s">
        <v>27</v>
      </c>
      <c r="G13" s="17"/>
    </row>
    <row r="14" customFormat="false" ht="18.75" hidden="false" customHeight="false" outlineLevel="0" collapsed="false">
      <c r="A14" s="15" t="n">
        <v>11</v>
      </c>
      <c r="B14" s="15" t="s">
        <v>28</v>
      </c>
      <c r="C14" s="15" t="n">
        <f aca="false">8_11!C50</f>
        <v>45</v>
      </c>
      <c r="D14" s="15" t="n">
        <f aca="false">8_11!C51</f>
        <v>20</v>
      </c>
      <c r="E14" s="15" t="n">
        <f aca="false">8_11!C52</f>
        <v>25</v>
      </c>
      <c r="F14" s="16" t="s">
        <v>29</v>
      </c>
      <c r="G14" s="17"/>
    </row>
    <row r="15" customFormat="false" ht="18.75" hidden="false" customHeight="false" outlineLevel="0" collapsed="false">
      <c r="A15" s="15" t="n">
        <v>12</v>
      </c>
      <c r="B15" s="15" t="s">
        <v>30</v>
      </c>
      <c r="C15" s="15" t="n">
        <f aca="false">8_12!C51</f>
        <v>44</v>
      </c>
      <c r="D15" s="15" t="n">
        <f aca="false">8_12!C52</f>
        <v>19</v>
      </c>
      <c r="E15" s="15" t="n">
        <f aca="false">8_12!C53</f>
        <v>25</v>
      </c>
      <c r="F15" s="16" t="s">
        <v>31</v>
      </c>
      <c r="G15" s="17"/>
    </row>
    <row r="16" s="21" customFormat="true" ht="18.75" hidden="false" customHeight="false" outlineLevel="0" collapsed="false">
      <c r="A16" s="18"/>
      <c r="B16" s="19" t="s">
        <v>32</v>
      </c>
      <c r="C16" s="19" t="n">
        <f aca="false">SUM(C4:C15)</f>
        <v>532</v>
      </c>
      <c r="D16" s="19" t="n">
        <f aca="false">SUM(D4:D15)</f>
        <v>255</v>
      </c>
      <c r="E16" s="19" t="n">
        <f aca="false">SUM(E4:E15)</f>
        <v>277</v>
      </c>
      <c r="F16" s="19"/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</row>
    <row r="17" customFormat="false" ht="20.25" hidden="false" customHeight="true" outlineLevel="0" collapsed="false">
      <c r="F17" s="22" t="s">
        <v>33</v>
      </c>
    </row>
    <row r="18" customFormat="false" ht="12.75" hidden="false" customHeight="true" outlineLevel="0" collapsed="false">
      <c r="B18" s="7" t="s">
        <v>34</v>
      </c>
      <c r="F18" s="23" t="s">
        <v>35</v>
      </c>
    </row>
    <row r="19" customFormat="false" ht="12.75" hidden="false" customHeight="true" outlineLevel="0" collapsed="false">
      <c r="B19" s="7"/>
    </row>
    <row r="20" customFormat="false" ht="12.75" hidden="false" customHeight="true" outlineLevel="0" collapsed="false">
      <c r="A20" s="2"/>
      <c r="B20" s="7" t="s">
        <v>36</v>
      </c>
      <c r="F20" s="24" t="s">
        <v>37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5" activeCellId="0" sqref="E55:F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27.99"/>
    <col collapsed="false" customWidth="true" hidden="false" outlineLevel="0" max="3" min="3" style="25" width="12.28"/>
    <col collapsed="false" customWidth="true" hidden="false" outlineLevel="0" max="4" min="4" style="25" width="6.56"/>
    <col collapsed="false" customWidth="true" hidden="false" outlineLevel="0" max="5" min="5" style="25" width="36.85"/>
    <col collapsed="false" customWidth="true" hidden="false" outlineLevel="0" max="6" min="6" style="25" width="15.85"/>
    <col collapsed="false" customWidth="true" hidden="false" outlineLevel="0" max="7" min="7" style="25" width="6.28"/>
    <col collapsed="false" customWidth="false" hidden="false" outlineLevel="0" max="257" min="8" style="25" width="9.14"/>
  </cols>
  <sheetData>
    <row r="1" customFormat="false" ht="18.75" hidden="false" customHeight="false" outlineLevel="0" collapsed="false">
      <c r="A1" s="26" t="s">
        <v>0</v>
      </c>
      <c r="B1" s="27"/>
      <c r="C1" s="27"/>
      <c r="D1" s="28" t="s">
        <v>1131</v>
      </c>
      <c r="E1" s="29"/>
      <c r="F1" s="30"/>
      <c r="G1" s="31"/>
    </row>
    <row r="2" customFormat="false" ht="15.75" hidden="false" customHeight="false" outlineLevel="0" collapsed="false">
      <c r="A2" s="32" t="s">
        <v>1132</v>
      </c>
      <c r="B2" s="32"/>
      <c r="C2" s="32"/>
      <c r="D2" s="32"/>
      <c r="E2" s="32"/>
      <c r="F2" s="32"/>
      <c r="G2" s="32"/>
    </row>
    <row r="3" customFormat="false" ht="30" hidden="false" customHeight="true" outlineLevel="0" collapsed="false">
      <c r="A3" s="33" t="s">
        <v>2</v>
      </c>
      <c r="B3" s="33" t="s">
        <v>40</v>
      </c>
      <c r="C3" s="33" t="s">
        <v>41</v>
      </c>
      <c r="D3" s="34" t="s">
        <v>42</v>
      </c>
      <c r="E3" s="34" t="s">
        <v>43</v>
      </c>
      <c r="F3" s="33" t="s">
        <v>44</v>
      </c>
      <c r="G3" s="34" t="s">
        <v>45</v>
      </c>
    </row>
    <row r="4" customFormat="false" ht="15.75" hidden="false" customHeight="false" outlineLevel="0" collapsed="false">
      <c r="A4" s="17" t="n">
        <v>1</v>
      </c>
      <c r="B4" s="38" t="s">
        <v>1133</v>
      </c>
      <c r="C4" s="39" t="s">
        <v>414</v>
      </c>
      <c r="D4" s="39" t="s">
        <v>5</v>
      </c>
      <c r="E4" s="38" t="s">
        <v>1134</v>
      </c>
      <c r="F4" s="39" t="s">
        <v>1135</v>
      </c>
      <c r="G4" s="17"/>
    </row>
    <row r="5" customFormat="false" ht="15.75" hidden="false" customHeight="false" outlineLevel="0" collapsed="false">
      <c r="A5" s="17" t="n">
        <v>2</v>
      </c>
      <c r="B5" s="38" t="s">
        <v>1136</v>
      </c>
      <c r="C5" s="39" t="s">
        <v>1137</v>
      </c>
      <c r="D5" s="39" t="s">
        <v>5</v>
      </c>
      <c r="E5" s="38" t="s">
        <v>196</v>
      </c>
      <c r="F5" s="39" t="s">
        <v>1138</v>
      </c>
      <c r="G5" s="17" t="s">
        <v>1139</v>
      </c>
    </row>
    <row r="6" customFormat="false" ht="15.75" hidden="false" customHeight="false" outlineLevel="0" collapsed="false">
      <c r="A6" s="17" t="n">
        <v>3</v>
      </c>
      <c r="B6" s="38" t="s">
        <v>1140</v>
      </c>
      <c r="C6" s="39" t="s">
        <v>753</v>
      </c>
      <c r="D6" s="39" t="s">
        <v>6</v>
      </c>
      <c r="E6" s="38" t="s">
        <v>114</v>
      </c>
      <c r="F6" s="39" t="s">
        <v>1141</v>
      </c>
      <c r="G6" s="17"/>
    </row>
    <row r="7" customFormat="false" ht="15.75" hidden="false" customHeight="false" outlineLevel="0" collapsed="false">
      <c r="A7" s="17" t="n">
        <v>4</v>
      </c>
      <c r="B7" s="38" t="s">
        <v>1142</v>
      </c>
      <c r="C7" s="39" t="s">
        <v>1143</v>
      </c>
      <c r="D7" s="39" t="s">
        <v>6</v>
      </c>
      <c r="E7" s="38" t="s">
        <v>619</v>
      </c>
      <c r="F7" s="39" t="s">
        <v>1144</v>
      </c>
      <c r="G7" s="17"/>
    </row>
    <row r="8" customFormat="false" ht="15.75" hidden="false" customHeight="false" outlineLevel="0" collapsed="false">
      <c r="A8" s="17" t="n">
        <v>5</v>
      </c>
      <c r="B8" s="38" t="s">
        <v>1145</v>
      </c>
      <c r="C8" s="39" t="s">
        <v>483</v>
      </c>
      <c r="D8" s="39" t="s">
        <v>6</v>
      </c>
      <c r="E8" s="38" t="s">
        <v>1146</v>
      </c>
      <c r="F8" s="39" t="s">
        <v>1147</v>
      </c>
      <c r="G8" s="17"/>
    </row>
    <row r="9" customFormat="false" ht="15.75" hidden="false" customHeight="false" outlineLevel="0" collapsed="false">
      <c r="A9" s="17" t="n">
        <v>6</v>
      </c>
      <c r="B9" s="38" t="s">
        <v>1148</v>
      </c>
      <c r="C9" s="39" t="s">
        <v>601</v>
      </c>
      <c r="D9" s="39" t="s">
        <v>5</v>
      </c>
      <c r="E9" s="38" t="s">
        <v>357</v>
      </c>
      <c r="F9" s="39" t="s">
        <v>1149</v>
      </c>
      <c r="G9" s="17"/>
    </row>
    <row r="10" customFormat="false" ht="15.75" hidden="false" customHeight="false" outlineLevel="0" collapsed="false">
      <c r="A10" s="17" t="n">
        <v>7</v>
      </c>
      <c r="B10" s="38" t="s">
        <v>1150</v>
      </c>
      <c r="C10" s="39" t="s">
        <v>1151</v>
      </c>
      <c r="D10" s="39" t="s">
        <v>5</v>
      </c>
      <c r="E10" s="38" t="s">
        <v>229</v>
      </c>
      <c r="F10" s="39" t="s">
        <v>1152</v>
      </c>
      <c r="G10" s="17"/>
    </row>
    <row r="11" customFormat="false" ht="15.75" hidden="false" customHeight="false" outlineLevel="0" collapsed="false">
      <c r="A11" s="17" t="n">
        <v>8</v>
      </c>
      <c r="B11" s="38" t="s">
        <v>1153</v>
      </c>
      <c r="C11" s="39" t="s">
        <v>542</v>
      </c>
      <c r="D11" s="39" t="s">
        <v>6</v>
      </c>
      <c r="E11" s="38" t="s">
        <v>1154</v>
      </c>
      <c r="F11" s="39" t="s">
        <v>1155</v>
      </c>
      <c r="G11" s="17"/>
    </row>
    <row r="12" customFormat="false" ht="15.75" hidden="false" customHeight="false" outlineLevel="0" collapsed="false">
      <c r="A12" s="17" t="n">
        <v>9</v>
      </c>
      <c r="B12" s="38" t="s">
        <v>1156</v>
      </c>
      <c r="C12" s="39" t="s">
        <v>1047</v>
      </c>
      <c r="D12" s="39" t="s">
        <v>6</v>
      </c>
      <c r="E12" s="38" t="s">
        <v>1157</v>
      </c>
      <c r="F12" s="39" t="s">
        <v>1158</v>
      </c>
      <c r="G12" s="17"/>
    </row>
    <row r="13" customFormat="false" ht="15.75" hidden="false" customHeight="false" outlineLevel="0" collapsed="false">
      <c r="A13" s="17" t="n">
        <v>10</v>
      </c>
      <c r="B13" s="38" t="s">
        <v>1159</v>
      </c>
      <c r="C13" s="39" t="s">
        <v>1160</v>
      </c>
      <c r="D13" s="39" t="s">
        <v>5</v>
      </c>
      <c r="E13" s="38" t="s">
        <v>421</v>
      </c>
      <c r="F13" s="39" t="s">
        <v>1161</v>
      </c>
      <c r="G13" s="17"/>
    </row>
    <row r="14" customFormat="false" ht="15.75" hidden="false" customHeight="false" outlineLevel="0" collapsed="false">
      <c r="A14" s="17" t="n">
        <v>11</v>
      </c>
      <c r="B14" s="38" t="s">
        <v>1162</v>
      </c>
      <c r="C14" s="39" t="s">
        <v>1163</v>
      </c>
      <c r="D14" s="39" t="s">
        <v>6</v>
      </c>
      <c r="E14" s="38" t="s">
        <v>1164</v>
      </c>
      <c r="F14" s="39" t="s">
        <v>1165</v>
      </c>
      <c r="G14" s="17"/>
    </row>
    <row r="15" customFormat="false" ht="15.75" hidden="false" customHeight="false" outlineLevel="0" collapsed="false">
      <c r="A15" s="17" t="n">
        <v>12</v>
      </c>
      <c r="B15" s="38" t="s">
        <v>1166</v>
      </c>
      <c r="C15" s="39" t="s">
        <v>1167</v>
      </c>
      <c r="D15" s="39" t="s">
        <v>6</v>
      </c>
      <c r="E15" s="38" t="s">
        <v>1168</v>
      </c>
      <c r="F15" s="39" t="s">
        <v>1169</v>
      </c>
      <c r="G15" s="17"/>
    </row>
    <row r="16" customFormat="false" ht="15.75" hidden="false" customHeight="false" outlineLevel="0" collapsed="false">
      <c r="A16" s="17" t="n">
        <v>13</v>
      </c>
      <c r="B16" s="43" t="s">
        <v>1170</v>
      </c>
      <c r="C16" s="39" t="s">
        <v>329</v>
      </c>
      <c r="D16" s="39" t="s">
        <v>6</v>
      </c>
      <c r="E16" s="43" t="s">
        <v>782</v>
      </c>
      <c r="F16" s="39" t="s">
        <v>1171</v>
      </c>
      <c r="G16" s="17" t="s">
        <v>190</v>
      </c>
      <c r="H16" s="59"/>
    </row>
    <row r="17" customFormat="false" ht="15.75" hidden="false" customHeight="false" outlineLevel="0" collapsed="false">
      <c r="A17" s="17" t="n">
        <v>14</v>
      </c>
      <c r="B17" s="38" t="s">
        <v>1172</v>
      </c>
      <c r="C17" s="39" t="s">
        <v>840</v>
      </c>
      <c r="D17" s="39" t="s">
        <v>6</v>
      </c>
      <c r="E17" s="38" t="s">
        <v>204</v>
      </c>
      <c r="F17" s="39" t="s">
        <v>1107</v>
      </c>
      <c r="G17" s="17"/>
    </row>
    <row r="18" customFormat="false" ht="15.75" hidden="false" customHeight="false" outlineLevel="0" collapsed="false">
      <c r="A18" s="17" t="n">
        <v>15</v>
      </c>
      <c r="B18" s="38" t="s">
        <v>1173</v>
      </c>
      <c r="C18" s="39" t="s">
        <v>1004</v>
      </c>
      <c r="D18" s="39" t="s">
        <v>6</v>
      </c>
      <c r="E18" s="38" t="s">
        <v>237</v>
      </c>
      <c r="F18" s="39" t="s">
        <v>1174</v>
      </c>
      <c r="G18" s="17"/>
    </row>
    <row r="19" customFormat="false" ht="15.75" hidden="false" customHeight="false" outlineLevel="0" collapsed="false">
      <c r="A19" s="17" t="n">
        <v>16</v>
      </c>
      <c r="B19" s="38" t="s">
        <v>1175</v>
      </c>
      <c r="C19" s="39" t="s">
        <v>596</v>
      </c>
      <c r="D19" s="39" t="s">
        <v>5</v>
      </c>
      <c r="E19" s="38" t="s">
        <v>1176</v>
      </c>
      <c r="F19" s="39" t="s">
        <v>1177</v>
      </c>
      <c r="G19" s="17"/>
    </row>
    <row r="20" customFormat="false" ht="15.75" hidden="false" customHeight="false" outlineLevel="0" collapsed="false">
      <c r="A20" s="17" t="n">
        <v>17</v>
      </c>
      <c r="B20" s="38" t="s">
        <v>1178</v>
      </c>
      <c r="C20" s="39" t="s">
        <v>346</v>
      </c>
      <c r="D20" s="39" t="s">
        <v>5</v>
      </c>
      <c r="E20" s="38" t="s">
        <v>718</v>
      </c>
      <c r="F20" s="39" t="s">
        <v>1179</v>
      </c>
      <c r="G20" s="17"/>
    </row>
    <row r="21" customFormat="false" ht="15.75" hidden="false" customHeight="false" outlineLevel="0" collapsed="false">
      <c r="A21" s="17" t="n">
        <v>18</v>
      </c>
      <c r="B21" s="38" t="s">
        <v>1180</v>
      </c>
      <c r="C21" s="39" t="s">
        <v>1181</v>
      </c>
      <c r="D21" s="39" t="s">
        <v>6</v>
      </c>
      <c r="E21" s="38" t="s">
        <v>1182</v>
      </c>
      <c r="F21" s="39" t="s">
        <v>1183</v>
      </c>
      <c r="G21" s="17"/>
    </row>
    <row r="22" customFormat="false" ht="15.75" hidden="false" customHeight="false" outlineLevel="0" collapsed="false">
      <c r="A22" s="17" t="n">
        <v>19</v>
      </c>
      <c r="B22" s="38" t="s">
        <v>1184</v>
      </c>
      <c r="C22" s="39" t="s">
        <v>1185</v>
      </c>
      <c r="D22" s="39" t="s">
        <v>5</v>
      </c>
      <c r="E22" s="38" t="s">
        <v>1186</v>
      </c>
      <c r="F22" s="39" t="s">
        <v>1187</v>
      </c>
      <c r="G22" s="17"/>
    </row>
    <row r="23" customFormat="false" ht="15.75" hidden="false" customHeight="false" outlineLevel="0" collapsed="false">
      <c r="A23" s="17" t="n">
        <v>20</v>
      </c>
      <c r="B23" s="38" t="s">
        <v>1188</v>
      </c>
      <c r="C23" s="39" t="s">
        <v>1189</v>
      </c>
      <c r="D23" s="39" t="s">
        <v>5</v>
      </c>
      <c r="E23" s="38" t="s">
        <v>436</v>
      </c>
      <c r="F23" s="39" t="s">
        <v>1190</v>
      </c>
      <c r="G23" s="17"/>
    </row>
    <row r="24" customFormat="false" ht="15.75" hidden="false" customHeight="false" outlineLevel="0" collapsed="false">
      <c r="A24" s="17" t="n">
        <v>21</v>
      </c>
      <c r="B24" s="38" t="s">
        <v>1191</v>
      </c>
      <c r="C24" s="39" t="s">
        <v>1044</v>
      </c>
      <c r="D24" s="39" t="s">
        <v>5</v>
      </c>
      <c r="E24" s="38" t="s">
        <v>347</v>
      </c>
      <c r="F24" s="39" t="s">
        <v>1192</v>
      </c>
      <c r="G24" s="17"/>
    </row>
    <row r="25" customFormat="false" ht="15.75" hidden="false" customHeight="false" outlineLevel="0" collapsed="false">
      <c r="A25" s="17" t="n">
        <v>22</v>
      </c>
      <c r="B25" s="38" t="s">
        <v>1193</v>
      </c>
      <c r="C25" s="39" t="s">
        <v>1080</v>
      </c>
      <c r="D25" s="39" t="s">
        <v>5</v>
      </c>
      <c r="E25" s="38" t="s">
        <v>229</v>
      </c>
      <c r="F25" s="39" t="s">
        <v>1194</v>
      </c>
      <c r="G25" s="17"/>
    </row>
    <row r="26" customFormat="false" ht="15.75" hidden="false" customHeight="false" outlineLevel="0" collapsed="false">
      <c r="A26" s="17" t="n">
        <v>23</v>
      </c>
      <c r="B26" s="38" t="s">
        <v>1195</v>
      </c>
      <c r="C26" s="39" t="s">
        <v>47</v>
      </c>
      <c r="D26" s="39" t="s">
        <v>6</v>
      </c>
      <c r="E26" s="38" t="s">
        <v>79</v>
      </c>
      <c r="F26" s="39" t="s">
        <v>1196</v>
      </c>
      <c r="G26" s="17"/>
    </row>
    <row r="27" customFormat="false" ht="15.75" hidden="false" customHeight="false" outlineLevel="0" collapsed="false">
      <c r="A27" s="17" t="n">
        <v>24</v>
      </c>
      <c r="B27" s="38" t="s">
        <v>1197</v>
      </c>
      <c r="C27" s="39" t="s">
        <v>614</v>
      </c>
      <c r="D27" s="39" t="s">
        <v>5</v>
      </c>
      <c r="E27" s="38" t="s">
        <v>929</v>
      </c>
      <c r="F27" s="39" t="s">
        <v>1198</v>
      </c>
      <c r="G27" s="17"/>
    </row>
    <row r="28" customFormat="false" ht="15.75" hidden="false" customHeight="false" outlineLevel="0" collapsed="false">
      <c r="A28" s="17" t="n">
        <v>25</v>
      </c>
      <c r="B28" s="38" t="s">
        <v>1199</v>
      </c>
      <c r="C28" s="39" t="s">
        <v>695</v>
      </c>
      <c r="D28" s="39" t="s">
        <v>5</v>
      </c>
      <c r="E28" s="38" t="s">
        <v>1182</v>
      </c>
      <c r="F28" s="39" t="s">
        <v>1200</v>
      </c>
      <c r="G28" s="17"/>
    </row>
    <row r="29" customFormat="false" ht="15.75" hidden="false" customHeight="false" outlineLevel="0" collapsed="false">
      <c r="A29" s="17" t="n">
        <v>26</v>
      </c>
      <c r="B29" s="38" t="s">
        <v>1201</v>
      </c>
      <c r="C29" s="39" t="s">
        <v>420</v>
      </c>
      <c r="D29" s="39" t="s">
        <v>6</v>
      </c>
      <c r="E29" s="38" t="s">
        <v>323</v>
      </c>
      <c r="F29" s="39" t="s">
        <v>1202</v>
      </c>
      <c r="G29" s="17"/>
    </row>
    <row r="30" s="37" customFormat="true" ht="15.75" hidden="false" customHeight="false" outlineLevel="0" collapsed="false">
      <c r="A30" s="17" t="n">
        <v>27</v>
      </c>
      <c r="B30" s="38" t="s">
        <v>1203</v>
      </c>
      <c r="C30" s="39" t="s">
        <v>1204</v>
      </c>
      <c r="D30" s="39" t="s">
        <v>5</v>
      </c>
      <c r="E30" s="38" t="s">
        <v>1016</v>
      </c>
      <c r="F30" s="39" t="s">
        <v>1205</v>
      </c>
      <c r="G30" s="17"/>
    </row>
    <row r="31" customFormat="false" ht="15.75" hidden="false" customHeight="false" outlineLevel="0" collapsed="false">
      <c r="A31" s="17" t="n">
        <v>28</v>
      </c>
      <c r="B31" s="38" t="s">
        <v>1206</v>
      </c>
      <c r="C31" s="39" t="s">
        <v>844</v>
      </c>
      <c r="D31" s="39" t="s">
        <v>6</v>
      </c>
      <c r="E31" s="38" t="s">
        <v>204</v>
      </c>
      <c r="F31" s="39" t="s">
        <v>1207</v>
      </c>
      <c r="G31" s="17"/>
    </row>
    <row r="32" customFormat="false" ht="15.75" hidden="false" customHeight="false" outlineLevel="0" collapsed="false">
      <c r="A32" s="17" t="n">
        <v>29</v>
      </c>
      <c r="B32" s="43" t="s">
        <v>1208</v>
      </c>
      <c r="C32" s="39" t="s">
        <v>1209</v>
      </c>
      <c r="D32" s="39" t="s">
        <v>6</v>
      </c>
      <c r="E32" s="43" t="s">
        <v>1210</v>
      </c>
      <c r="F32" s="39"/>
      <c r="G32" s="17" t="s">
        <v>190</v>
      </c>
      <c r="H32" s="59"/>
    </row>
    <row r="33" customFormat="false" ht="15.75" hidden="false" customHeight="false" outlineLevel="0" collapsed="false">
      <c r="A33" s="17" t="n">
        <v>30</v>
      </c>
      <c r="B33" s="38" t="s">
        <v>1211</v>
      </c>
      <c r="C33" s="39" t="s">
        <v>142</v>
      </c>
      <c r="D33" s="39" t="s">
        <v>6</v>
      </c>
      <c r="E33" s="38" t="s">
        <v>1212</v>
      </c>
      <c r="F33" s="39" t="s">
        <v>1213</v>
      </c>
      <c r="G33" s="17"/>
    </row>
    <row r="34" s="74" customFormat="true" ht="15.75" hidden="false" customHeight="false" outlineLevel="0" collapsed="false">
      <c r="A34" s="17" t="n">
        <v>31</v>
      </c>
      <c r="B34" s="38" t="s">
        <v>1214</v>
      </c>
      <c r="C34" s="39" t="s">
        <v>1215</v>
      </c>
      <c r="D34" s="39" t="s">
        <v>5</v>
      </c>
      <c r="E34" s="38" t="s">
        <v>1216</v>
      </c>
      <c r="F34" s="39" t="s">
        <v>1217</v>
      </c>
      <c r="G34" s="17"/>
    </row>
    <row r="35" customFormat="false" ht="15.75" hidden="false" customHeight="false" outlineLevel="0" collapsed="false">
      <c r="A35" s="17" t="n">
        <v>32</v>
      </c>
      <c r="B35" s="38" t="s">
        <v>1218</v>
      </c>
      <c r="C35" s="39" t="s">
        <v>134</v>
      </c>
      <c r="D35" s="39" t="s">
        <v>5</v>
      </c>
      <c r="E35" s="38" t="s">
        <v>1016</v>
      </c>
      <c r="F35" s="39" t="s">
        <v>1219</v>
      </c>
      <c r="G35" s="17"/>
    </row>
    <row r="36" customFormat="false" ht="15.75" hidden="false" customHeight="false" outlineLevel="0" collapsed="false">
      <c r="A36" s="17" t="n">
        <v>33</v>
      </c>
      <c r="B36" s="38" t="s">
        <v>1220</v>
      </c>
      <c r="C36" s="39" t="s">
        <v>608</v>
      </c>
      <c r="D36" s="39" t="s">
        <v>6</v>
      </c>
      <c r="E36" s="38" t="s">
        <v>1221</v>
      </c>
      <c r="F36" s="39" t="s">
        <v>1222</v>
      </c>
      <c r="G36" s="17"/>
    </row>
    <row r="37" customFormat="false" ht="15.75" hidden="false" customHeight="false" outlineLevel="0" collapsed="false">
      <c r="A37" s="17" t="n">
        <v>34</v>
      </c>
      <c r="B37" s="38" t="s">
        <v>1223</v>
      </c>
      <c r="C37" s="39" t="s">
        <v>520</v>
      </c>
      <c r="D37" s="39" t="s">
        <v>5</v>
      </c>
      <c r="E37" s="38" t="s">
        <v>1224</v>
      </c>
      <c r="F37" s="39" t="s">
        <v>1225</v>
      </c>
      <c r="G37" s="17"/>
    </row>
    <row r="38" customFormat="false" ht="15.75" hidden="false" customHeight="false" outlineLevel="0" collapsed="false">
      <c r="A38" s="17" t="n">
        <v>35</v>
      </c>
      <c r="B38" s="38" t="s">
        <v>1226</v>
      </c>
      <c r="C38" s="39" t="s">
        <v>907</v>
      </c>
      <c r="D38" s="39" t="s">
        <v>6</v>
      </c>
      <c r="E38" s="38" t="s">
        <v>470</v>
      </c>
      <c r="F38" s="39" t="s">
        <v>1227</v>
      </c>
      <c r="G38" s="17"/>
    </row>
    <row r="39" customFormat="false" ht="15.75" hidden="false" customHeight="false" outlineLevel="0" collapsed="false">
      <c r="A39" s="17" t="n">
        <v>36</v>
      </c>
      <c r="B39" s="38" t="s">
        <v>1228</v>
      </c>
      <c r="C39" s="39" t="s">
        <v>1229</v>
      </c>
      <c r="D39" s="39" t="s">
        <v>5</v>
      </c>
      <c r="E39" s="38" t="s">
        <v>436</v>
      </c>
      <c r="F39" s="39" t="s">
        <v>1230</v>
      </c>
      <c r="G39" s="17"/>
    </row>
    <row r="40" customFormat="false" ht="15.75" hidden="false" customHeight="false" outlineLevel="0" collapsed="false">
      <c r="A40" s="17" t="n">
        <v>37</v>
      </c>
      <c r="B40" s="38" t="s">
        <v>1231</v>
      </c>
      <c r="C40" s="39" t="s">
        <v>1232</v>
      </c>
      <c r="D40" s="39" t="s">
        <v>5</v>
      </c>
      <c r="E40" s="38" t="s">
        <v>389</v>
      </c>
      <c r="F40" s="39" t="s">
        <v>1233</v>
      </c>
      <c r="G40" s="17"/>
    </row>
    <row r="41" customFormat="false" ht="15.75" hidden="false" customHeight="false" outlineLevel="0" collapsed="false">
      <c r="A41" s="17" t="n">
        <v>38</v>
      </c>
      <c r="B41" s="38" t="s">
        <v>1234</v>
      </c>
      <c r="C41" s="39" t="s">
        <v>1001</v>
      </c>
      <c r="D41" s="39" t="s">
        <v>5</v>
      </c>
      <c r="E41" s="38" t="s">
        <v>193</v>
      </c>
      <c r="F41" s="39" t="s">
        <v>1235</v>
      </c>
      <c r="G41" s="17"/>
    </row>
    <row r="42" customFormat="false" ht="15.75" hidden="false" customHeight="false" outlineLevel="0" collapsed="false">
      <c r="A42" s="17" t="n">
        <v>39</v>
      </c>
      <c r="B42" s="38" t="s">
        <v>1236</v>
      </c>
      <c r="C42" s="39" t="s">
        <v>1237</v>
      </c>
      <c r="D42" s="39" t="s">
        <v>6</v>
      </c>
      <c r="E42" s="38" t="s">
        <v>255</v>
      </c>
      <c r="F42" s="39" t="s">
        <v>1238</v>
      </c>
      <c r="G42" s="17"/>
    </row>
    <row r="43" customFormat="false" ht="15.75" hidden="false" customHeight="false" outlineLevel="0" collapsed="false">
      <c r="A43" s="17" t="n">
        <v>40</v>
      </c>
      <c r="B43" s="38" t="s">
        <v>1239</v>
      </c>
      <c r="C43" s="39" t="s">
        <v>1240</v>
      </c>
      <c r="D43" s="39" t="s">
        <v>5</v>
      </c>
      <c r="E43" s="38" t="s">
        <v>689</v>
      </c>
      <c r="F43" s="39" t="s">
        <v>1241</v>
      </c>
      <c r="G43" s="17"/>
    </row>
    <row r="44" customFormat="false" ht="15.75" hidden="false" customHeight="false" outlineLevel="0" collapsed="false">
      <c r="A44" s="17" t="n">
        <v>41</v>
      </c>
      <c r="B44" s="43" t="s">
        <v>1242</v>
      </c>
      <c r="C44" s="39" t="s">
        <v>1044</v>
      </c>
      <c r="D44" s="39" t="s">
        <v>5</v>
      </c>
      <c r="E44" s="43" t="s">
        <v>1243</v>
      </c>
      <c r="F44" s="39" t="s">
        <v>1244</v>
      </c>
      <c r="G44" s="17" t="s">
        <v>190</v>
      </c>
      <c r="H44" s="74"/>
    </row>
    <row r="45" customFormat="false" ht="15.75" hidden="false" customHeight="false" outlineLevel="0" collapsed="false">
      <c r="A45" s="17" t="n">
        <v>42</v>
      </c>
      <c r="B45" s="38" t="s">
        <v>1245</v>
      </c>
      <c r="C45" s="39" t="s">
        <v>1246</v>
      </c>
      <c r="D45" s="39" t="s">
        <v>5</v>
      </c>
      <c r="E45" s="38" t="s">
        <v>333</v>
      </c>
      <c r="F45" s="39" t="s">
        <v>1247</v>
      </c>
      <c r="G45" s="17"/>
    </row>
    <row r="46" customFormat="false" ht="15.75" hidden="false" customHeight="false" outlineLevel="0" collapsed="false">
      <c r="A46" s="17" t="n">
        <v>43</v>
      </c>
      <c r="B46" s="38" t="s">
        <v>1248</v>
      </c>
      <c r="C46" s="39" t="s">
        <v>1007</v>
      </c>
      <c r="D46" s="39" t="s">
        <v>6</v>
      </c>
      <c r="E46" s="38" t="s">
        <v>326</v>
      </c>
      <c r="F46" s="39" t="s">
        <v>1249</v>
      </c>
      <c r="G46" s="17"/>
    </row>
    <row r="47" customFormat="false" ht="15.75" hidden="false" customHeight="false" outlineLevel="0" collapsed="false">
      <c r="A47" s="17" t="n">
        <v>44</v>
      </c>
      <c r="B47" s="38" t="s">
        <v>1250</v>
      </c>
      <c r="C47" s="39" t="s">
        <v>270</v>
      </c>
      <c r="D47" s="39" t="s">
        <v>5</v>
      </c>
      <c r="E47" s="38" t="s">
        <v>1182</v>
      </c>
      <c r="F47" s="39" t="s">
        <v>1251</v>
      </c>
      <c r="G47" s="17"/>
    </row>
    <row r="48" customFormat="false" ht="15.75" hidden="false" customHeight="false" outlineLevel="0" collapsed="false">
      <c r="A48" s="17" t="n">
        <v>45</v>
      </c>
      <c r="B48" s="38" t="s">
        <v>1252</v>
      </c>
      <c r="C48" s="39" t="s">
        <v>365</v>
      </c>
      <c r="D48" s="39" t="s">
        <v>6</v>
      </c>
      <c r="E48" s="38" t="s">
        <v>233</v>
      </c>
      <c r="F48" s="39"/>
      <c r="G48" s="17"/>
    </row>
    <row r="49" customFormat="false" ht="15.75" hidden="false" customHeight="false" outlineLevel="0" collapsed="false">
      <c r="A49" s="17" t="n">
        <v>46</v>
      </c>
      <c r="B49" s="45"/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4"/>
      <c r="B50" s="4"/>
      <c r="C50" s="4"/>
      <c r="D50" s="4"/>
      <c r="E50" s="64"/>
      <c r="F50" s="4"/>
      <c r="G50" s="4"/>
    </row>
    <row r="51" customFormat="false" ht="15.75" hidden="false" customHeight="false" outlineLevel="0" collapsed="false">
      <c r="A51" s="46" t="s">
        <v>210</v>
      </c>
      <c r="B51" s="46"/>
      <c r="C51" s="47" t="n">
        <f aca="false">SUM(C52:C53)</f>
        <v>45</v>
      </c>
      <c r="D51" s="48" t="s">
        <v>211</v>
      </c>
      <c r="E51" s="48"/>
      <c r="F51" s="49"/>
      <c r="G51" s="50"/>
    </row>
    <row r="52" customFormat="false" ht="15.75" hidden="false" customHeight="false" outlineLevel="0" collapsed="false">
      <c r="A52" s="51" t="s">
        <v>5</v>
      </c>
      <c r="B52" s="51"/>
      <c r="C52" s="66" t="n">
        <f aca="false">COUNTIF($D$4:$D$49,"Nữ")</f>
        <v>24</v>
      </c>
      <c r="D52" s="53"/>
      <c r="E52" s="54" t="s">
        <v>33</v>
      </c>
      <c r="F52" s="54"/>
      <c r="G52" s="50"/>
    </row>
    <row r="53" customFormat="false" ht="15.75" hidden="false" customHeight="false" outlineLevel="0" collapsed="false">
      <c r="A53" s="51" t="s">
        <v>6</v>
      </c>
      <c r="B53" s="51"/>
      <c r="C53" s="66" t="n">
        <f aca="false">COUNTIF($D$4:$D$49,"Nam")</f>
        <v>21</v>
      </c>
      <c r="D53" s="53"/>
      <c r="E53" s="55" t="s">
        <v>212</v>
      </c>
      <c r="F53" s="56"/>
      <c r="G53" s="50"/>
    </row>
    <row r="54" customFormat="false" ht="15.75" hidden="false" customHeight="false" outlineLevel="0" collapsed="false">
      <c r="A54" s="57"/>
      <c r="B54" s="58"/>
      <c r="C54" s="58"/>
      <c r="D54" s="50"/>
      <c r="E54" s="4"/>
      <c r="F54" s="58"/>
      <c r="G54" s="50"/>
    </row>
    <row r="55" customFormat="false" ht="15.75" hidden="false" customHeight="false" outlineLevel="0" collapsed="false">
      <c r="A55" s="57"/>
      <c r="B55" s="58"/>
      <c r="C55" s="58"/>
      <c r="D55" s="50"/>
      <c r="E55" s="57"/>
      <c r="F55" s="57"/>
      <c r="G55" s="50"/>
    </row>
    <row r="56" customFormat="false" ht="15.75" hidden="false" customHeight="false" outlineLevel="0" collapsed="false">
      <c r="A56" s="4"/>
      <c r="B56" s="58"/>
      <c r="C56" s="58"/>
      <c r="D56" s="53"/>
      <c r="E56" s="48"/>
      <c r="F56" s="58"/>
      <c r="G56" s="50"/>
    </row>
    <row r="57" customFormat="false" ht="15.75" hidden="false" customHeight="false" outlineLevel="0" collapsed="false">
      <c r="A57" s="4"/>
      <c r="B57" s="58"/>
      <c r="C57" s="58"/>
      <c r="D57" s="53"/>
      <c r="E57" s="48"/>
      <c r="F57" s="58"/>
      <c r="G57" s="50"/>
    </row>
    <row r="58" customFormat="false" ht="15.75" hidden="false" customHeight="false" outlineLevel="0" collapsed="false">
      <c r="A58" s="4"/>
      <c r="B58" s="4"/>
      <c r="C58" s="4"/>
      <c r="D58" s="4"/>
      <c r="E58" s="55" t="s">
        <v>213</v>
      </c>
      <c r="F58" s="4"/>
      <c r="G58" s="4"/>
    </row>
  </sheetData>
  <mergeCells count="6">
    <mergeCell ref="A2:G2"/>
    <mergeCell ref="A51:B51"/>
    <mergeCell ref="A52:B52"/>
    <mergeCell ref="E52:F52"/>
    <mergeCell ref="A53:B53"/>
    <mergeCell ref="E55:F55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27.99"/>
    <col collapsed="false" customWidth="true" hidden="false" outlineLevel="0" max="3" min="3" style="25" width="12.28"/>
    <col collapsed="false" customWidth="true" hidden="false" outlineLevel="0" max="4" min="4" style="25" width="6.56"/>
    <col collapsed="false" customWidth="true" hidden="false" outlineLevel="0" max="5" min="5" style="25" width="35.42"/>
    <col collapsed="false" customWidth="true" hidden="false" outlineLevel="0" max="6" min="6" style="25" width="15.85"/>
    <col collapsed="false" customWidth="true" hidden="false" outlineLevel="0" max="7" min="7" style="25" width="7.28"/>
    <col collapsed="false" customWidth="false" hidden="false" outlineLevel="0" max="257" min="8" style="25" width="9.14"/>
  </cols>
  <sheetData>
    <row r="1" customFormat="false" ht="18.75" hidden="false" customHeight="false" outlineLevel="0" collapsed="false">
      <c r="A1" s="26" t="s">
        <v>0</v>
      </c>
      <c r="B1" s="27"/>
      <c r="C1" s="27"/>
      <c r="D1" s="28" t="s">
        <v>1253</v>
      </c>
      <c r="E1" s="29"/>
      <c r="F1" s="30"/>
      <c r="G1" s="31"/>
    </row>
    <row r="2" customFormat="false" ht="15.75" hidden="false" customHeight="false" outlineLevel="0" collapsed="false">
      <c r="A2" s="32" t="s">
        <v>1254</v>
      </c>
      <c r="B2" s="32"/>
      <c r="C2" s="32"/>
      <c r="D2" s="32"/>
      <c r="E2" s="32"/>
      <c r="F2" s="32"/>
      <c r="G2" s="32"/>
    </row>
    <row r="3" customFormat="false" ht="30" hidden="false" customHeight="true" outlineLevel="0" collapsed="false">
      <c r="A3" s="33" t="s">
        <v>2</v>
      </c>
      <c r="B3" s="33" t="s">
        <v>40</v>
      </c>
      <c r="C3" s="33" t="s">
        <v>41</v>
      </c>
      <c r="D3" s="34" t="s">
        <v>42</v>
      </c>
      <c r="E3" s="34" t="s">
        <v>43</v>
      </c>
      <c r="F3" s="33" t="s">
        <v>44</v>
      </c>
      <c r="G3" s="34" t="s">
        <v>45</v>
      </c>
    </row>
    <row r="4" customFormat="false" ht="15.75" hidden="false" customHeight="false" outlineLevel="0" collapsed="false">
      <c r="A4" s="17" t="n">
        <v>1</v>
      </c>
      <c r="B4" s="38" t="s">
        <v>1255</v>
      </c>
      <c r="C4" s="39" t="s">
        <v>1256</v>
      </c>
      <c r="D4" s="39" t="s">
        <v>5</v>
      </c>
      <c r="E4" s="38" t="s">
        <v>1257</v>
      </c>
      <c r="F4" s="39" t="s">
        <v>1258</v>
      </c>
      <c r="G4" s="17"/>
    </row>
    <row r="5" customFormat="false" ht="15.75" hidden="false" customHeight="false" outlineLevel="0" collapsed="false">
      <c r="A5" s="17" t="n">
        <v>2</v>
      </c>
      <c r="B5" s="38" t="s">
        <v>1259</v>
      </c>
      <c r="C5" s="39" t="s">
        <v>1260</v>
      </c>
      <c r="D5" s="39" t="s">
        <v>6</v>
      </c>
      <c r="E5" s="38" t="s">
        <v>1168</v>
      </c>
      <c r="F5" s="39" t="s">
        <v>1261</v>
      </c>
      <c r="G5" s="17"/>
    </row>
    <row r="6" customFormat="false" ht="15.75" hidden="false" customHeight="false" outlineLevel="0" collapsed="false">
      <c r="A6" s="17" t="n">
        <v>3</v>
      </c>
      <c r="B6" s="38" t="s">
        <v>1262</v>
      </c>
      <c r="C6" s="39" t="s">
        <v>1229</v>
      </c>
      <c r="D6" s="39" t="s">
        <v>6</v>
      </c>
      <c r="E6" s="38" t="s">
        <v>1168</v>
      </c>
      <c r="F6" s="39" t="s">
        <v>1263</v>
      </c>
      <c r="G6" s="17"/>
    </row>
    <row r="7" customFormat="false" ht="15.75" hidden="false" customHeight="false" outlineLevel="0" collapsed="false">
      <c r="A7" s="17" t="n">
        <v>4</v>
      </c>
      <c r="B7" s="38" t="s">
        <v>1264</v>
      </c>
      <c r="C7" s="39" t="s">
        <v>1265</v>
      </c>
      <c r="D7" s="39" t="s">
        <v>6</v>
      </c>
      <c r="E7" s="38" t="s">
        <v>296</v>
      </c>
      <c r="F7" s="39" t="s">
        <v>1266</v>
      </c>
      <c r="G7" s="17"/>
    </row>
    <row r="8" s="37" customFormat="true" ht="15.75" hidden="false" customHeight="false" outlineLevel="0" collapsed="false">
      <c r="A8" s="17" t="n">
        <v>5</v>
      </c>
      <c r="B8" s="38" t="s">
        <v>1267</v>
      </c>
      <c r="C8" s="39" t="s">
        <v>562</v>
      </c>
      <c r="D8" s="39" t="s">
        <v>5</v>
      </c>
      <c r="E8" s="38" t="s">
        <v>405</v>
      </c>
      <c r="F8" s="39" t="s">
        <v>1268</v>
      </c>
      <c r="G8" s="17"/>
    </row>
    <row r="9" customFormat="false" ht="15.75" hidden="false" customHeight="false" outlineLevel="0" collapsed="false">
      <c r="A9" s="17" t="n">
        <v>6</v>
      </c>
      <c r="B9" s="38" t="s">
        <v>1269</v>
      </c>
      <c r="C9" s="39" t="s">
        <v>764</v>
      </c>
      <c r="D9" s="39" t="s">
        <v>6</v>
      </c>
      <c r="E9" s="38" t="s">
        <v>255</v>
      </c>
      <c r="F9" s="39" t="s">
        <v>1270</v>
      </c>
      <c r="G9" s="17"/>
    </row>
    <row r="10" customFormat="false" ht="15.75" hidden="false" customHeight="false" outlineLevel="0" collapsed="false">
      <c r="A10" s="17" t="n">
        <v>7</v>
      </c>
      <c r="B10" s="38" t="s">
        <v>1271</v>
      </c>
      <c r="C10" s="39" t="s">
        <v>1272</v>
      </c>
      <c r="D10" s="39" t="s">
        <v>5</v>
      </c>
      <c r="E10" s="38" t="s">
        <v>718</v>
      </c>
      <c r="F10" s="39" t="s">
        <v>1273</v>
      </c>
      <c r="G10" s="17"/>
    </row>
    <row r="11" customFormat="false" ht="15.75" hidden="false" customHeight="false" outlineLevel="0" collapsed="false">
      <c r="A11" s="17" t="n">
        <v>8</v>
      </c>
      <c r="B11" s="38" t="s">
        <v>1274</v>
      </c>
      <c r="C11" s="39" t="s">
        <v>1275</v>
      </c>
      <c r="D11" s="39" t="s">
        <v>6</v>
      </c>
      <c r="E11" s="38" t="s">
        <v>237</v>
      </c>
      <c r="F11" s="39" t="s">
        <v>1276</v>
      </c>
      <c r="G11" s="17" t="s">
        <v>1277</v>
      </c>
    </row>
    <row r="12" customFormat="false" ht="15.75" hidden="false" customHeight="false" outlineLevel="0" collapsed="false">
      <c r="A12" s="17" t="n">
        <v>9</v>
      </c>
      <c r="B12" s="38" t="s">
        <v>1278</v>
      </c>
      <c r="C12" s="39" t="s">
        <v>1279</v>
      </c>
      <c r="D12" s="39" t="s">
        <v>6</v>
      </c>
      <c r="E12" s="38" t="s">
        <v>1280</v>
      </c>
      <c r="F12" s="39" t="s">
        <v>1281</v>
      </c>
      <c r="G12" s="17"/>
    </row>
    <row r="13" customFormat="false" ht="15.75" hidden="false" customHeight="false" outlineLevel="0" collapsed="false">
      <c r="A13" s="17" t="n">
        <v>10</v>
      </c>
      <c r="B13" s="38" t="s">
        <v>1282</v>
      </c>
      <c r="C13" s="39" t="s">
        <v>924</v>
      </c>
      <c r="D13" s="39" t="s">
        <v>6</v>
      </c>
      <c r="E13" s="38" t="s">
        <v>218</v>
      </c>
      <c r="F13" s="39" t="s">
        <v>1283</v>
      </c>
      <c r="G13" s="17"/>
    </row>
    <row r="14" customFormat="false" ht="15.75" hidden="false" customHeight="false" outlineLevel="0" collapsed="false">
      <c r="A14" s="17" t="n">
        <v>11</v>
      </c>
      <c r="B14" s="38" t="s">
        <v>1284</v>
      </c>
      <c r="C14" s="39" t="s">
        <v>1033</v>
      </c>
      <c r="D14" s="39" t="s">
        <v>5</v>
      </c>
      <c r="E14" s="38" t="s">
        <v>103</v>
      </c>
      <c r="F14" s="39" t="s">
        <v>1285</v>
      </c>
      <c r="G14" s="17"/>
    </row>
    <row r="15" customFormat="false" ht="15.75" hidden="false" customHeight="false" outlineLevel="0" collapsed="false">
      <c r="A15" s="17" t="n">
        <v>12</v>
      </c>
      <c r="B15" s="38" t="s">
        <v>1286</v>
      </c>
      <c r="C15" s="39" t="s">
        <v>142</v>
      </c>
      <c r="D15" s="39" t="s">
        <v>6</v>
      </c>
      <c r="E15" s="38" t="s">
        <v>964</v>
      </c>
      <c r="F15" s="39" t="s">
        <v>1287</v>
      </c>
      <c r="G15" s="17"/>
    </row>
    <row r="16" customFormat="false" ht="15.75" hidden="false" customHeight="false" outlineLevel="0" collapsed="false">
      <c r="A16" s="17" t="n">
        <v>13</v>
      </c>
      <c r="B16" s="38" t="s">
        <v>1288</v>
      </c>
      <c r="C16" s="39" t="s">
        <v>463</v>
      </c>
      <c r="D16" s="39" t="s">
        <v>6</v>
      </c>
      <c r="E16" s="38" t="s">
        <v>67</v>
      </c>
      <c r="F16" s="39" t="s">
        <v>1289</v>
      </c>
      <c r="G16" s="17"/>
    </row>
    <row r="17" customFormat="false" ht="15.75" hidden="false" customHeight="false" outlineLevel="0" collapsed="false">
      <c r="A17" s="17" t="n">
        <v>14</v>
      </c>
      <c r="B17" s="38" t="s">
        <v>1290</v>
      </c>
      <c r="C17" s="39" t="s">
        <v>317</v>
      </c>
      <c r="D17" s="39" t="s">
        <v>6</v>
      </c>
      <c r="E17" s="38" t="s">
        <v>75</v>
      </c>
      <c r="F17" s="39" t="s">
        <v>1291</v>
      </c>
      <c r="G17" s="17"/>
    </row>
    <row r="18" customFormat="false" ht="15.75" hidden="false" customHeight="false" outlineLevel="0" collapsed="false">
      <c r="A18" s="17" t="n">
        <v>15</v>
      </c>
      <c r="B18" s="43" t="s">
        <v>1292</v>
      </c>
      <c r="C18" s="39" t="s">
        <v>536</v>
      </c>
      <c r="D18" s="39" t="s">
        <v>5</v>
      </c>
      <c r="E18" s="43" t="s">
        <v>1054</v>
      </c>
      <c r="F18" s="39" t="s">
        <v>1293</v>
      </c>
      <c r="G18" s="17" t="s">
        <v>190</v>
      </c>
      <c r="H18" s="76"/>
    </row>
    <row r="19" customFormat="false" ht="15.75" hidden="false" customHeight="false" outlineLevel="0" collapsed="false">
      <c r="A19" s="17" t="n">
        <v>16</v>
      </c>
      <c r="B19" s="38" t="s">
        <v>1294</v>
      </c>
      <c r="C19" s="39" t="s">
        <v>910</v>
      </c>
      <c r="D19" s="39" t="s">
        <v>5</v>
      </c>
      <c r="E19" s="38" t="s">
        <v>464</v>
      </c>
      <c r="F19" s="39" t="s">
        <v>1295</v>
      </c>
      <c r="G19" s="17"/>
    </row>
    <row r="20" customFormat="false" ht="15.75" hidden="false" customHeight="false" outlineLevel="0" collapsed="false">
      <c r="A20" s="17" t="n">
        <v>17</v>
      </c>
      <c r="B20" s="38" t="s">
        <v>1296</v>
      </c>
      <c r="C20" s="39" t="s">
        <v>1297</v>
      </c>
      <c r="D20" s="39" t="s">
        <v>6</v>
      </c>
      <c r="E20" s="38" t="s">
        <v>1168</v>
      </c>
      <c r="F20" s="39" t="s">
        <v>1298</v>
      </c>
      <c r="G20" s="17"/>
    </row>
    <row r="21" customFormat="false" ht="15.75" hidden="false" customHeight="false" outlineLevel="0" collapsed="false">
      <c r="A21" s="17" t="n">
        <v>18</v>
      </c>
      <c r="B21" s="38" t="s">
        <v>1299</v>
      </c>
      <c r="C21" s="39" t="s">
        <v>1300</v>
      </c>
      <c r="D21" s="39" t="s">
        <v>6</v>
      </c>
      <c r="E21" s="38" t="s">
        <v>451</v>
      </c>
      <c r="F21" s="39" t="s">
        <v>1301</v>
      </c>
      <c r="G21" s="17"/>
    </row>
    <row r="22" customFormat="false" ht="15.75" hidden="false" customHeight="false" outlineLevel="0" collapsed="false">
      <c r="A22" s="17" t="n">
        <v>19</v>
      </c>
      <c r="B22" s="38" t="s">
        <v>1302</v>
      </c>
      <c r="C22" s="39" t="s">
        <v>377</v>
      </c>
      <c r="D22" s="39" t="s">
        <v>5</v>
      </c>
      <c r="E22" s="38" t="s">
        <v>664</v>
      </c>
      <c r="F22" s="39" t="s">
        <v>1303</v>
      </c>
      <c r="G22" s="17"/>
    </row>
    <row r="23" customFormat="false" ht="15.75" hidden="false" customHeight="false" outlineLevel="0" collapsed="false">
      <c r="A23" s="17" t="n">
        <v>20</v>
      </c>
      <c r="B23" s="38" t="s">
        <v>1304</v>
      </c>
      <c r="C23" s="39" t="s">
        <v>1189</v>
      </c>
      <c r="D23" s="39" t="s">
        <v>5</v>
      </c>
      <c r="E23" s="38" t="s">
        <v>286</v>
      </c>
      <c r="F23" s="39" t="s">
        <v>1305</v>
      </c>
      <c r="G23" s="17"/>
    </row>
    <row r="24" customFormat="false" ht="15.75" hidden="false" customHeight="false" outlineLevel="0" collapsed="false">
      <c r="A24" s="17" t="n">
        <v>21</v>
      </c>
      <c r="B24" s="38" t="s">
        <v>1306</v>
      </c>
      <c r="C24" s="39" t="s">
        <v>1307</v>
      </c>
      <c r="D24" s="39" t="s">
        <v>5</v>
      </c>
      <c r="E24" s="38" t="s">
        <v>371</v>
      </c>
      <c r="F24" s="39" t="s">
        <v>1308</v>
      </c>
      <c r="G24" s="17"/>
    </row>
    <row r="25" customFormat="false" ht="15.75" hidden="false" customHeight="false" outlineLevel="0" collapsed="false">
      <c r="A25" s="17" t="n">
        <v>22</v>
      </c>
      <c r="B25" s="45" t="s">
        <v>1309</v>
      </c>
      <c r="C25" s="17" t="s">
        <v>289</v>
      </c>
      <c r="D25" s="17" t="s">
        <v>5</v>
      </c>
      <c r="E25" s="38" t="s">
        <v>371</v>
      </c>
      <c r="F25" s="17" t="s">
        <v>1310</v>
      </c>
      <c r="G25" s="17"/>
    </row>
    <row r="26" customFormat="false" ht="15.75" hidden="false" customHeight="false" outlineLevel="0" collapsed="false">
      <c r="A26" s="17" t="n">
        <v>23</v>
      </c>
      <c r="B26" s="38" t="s">
        <v>1311</v>
      </c>
      <c r="C26" s="39" t="s">
        <v>66</v>
      </c>
      <c r="D26" s="39" t="s">
        <v>6</v>
      </c>
      <c r="E26" s="38" t="s">
        <v>293</v>
      </c>
      <c r="F26" s="39" t="s">
        <v>1312</v>
      </c>
      <c r="G26" s="17"/>
    </row>
    <row r="27" customFormat="false" ht="15.75" hidden="false" customHeight="false" outlineLevel="0" collapsed="false">
      <c r="A27" s="17" t="n">
        <v>24</v>
      </c>
      <c r="B27" s="38" t="s">
        <v>1313</v>
      </c>
      <c r="C27" s="39" t="s">
        <v>82</v>
      </c>
      <c r="D27" s="39" t="s">
        <v>5</v>
      </c>
      <c r="E27" s="38" t="s">
        <v>326</v>
      </c>
      <c r="F27" s="39" t="s">
        <v>1314</v>
      </c>
      <c r="G27" s="17"/>
    </row>
    <row r="28" customFormat="false" ht="15.75" hidden="false" customHeight="false" outlineLevel="0" collapsed="false">
      <c r="A28" s="17" t="n">
        <v>25</v>
      </c>
      <c r="B28" s="45" t="s">
        <v>1315</v>
      </c>
      <c r="C28" s="17" t="s">
        <v>411</v>
      </c>
      <c r="D28" s="17" t="s">
        <v>6</v>
      </c>
      <c r="E28" s="38" t="s">
        <v>293</v>
      </c>
      <c r="F28" s="17" t="s">
        <v>1316</v>
      </c>
      <c r="G28" s="17"/>
    </row>
    <row r="29" customFormat="false" ht="15.75" hidden="false" customHeight="false" outlineLevel="0" collapsed="false">
      <c r="A29" s="17" t="n">
        <v>26</v>
      </c>
      <c r="B29" s="38" t="s">
        <v>1317</v>
      </c>
      <c r="C29" s="39" t="s">
        <v>149</v>
      </c>
      <c r="D29" s="39" t="s">
        <v>6</v>
      </c>
      <c r="E29" s="38" t="s">
        <v>259</v>
      </c>
      <c r="F29" s="39" t="s">
        <v>1318</v>
      </c>
      <c r="G29" s="17"/>
    </row>
    <row r="30" customFormat="false" ht="15.75" hidden="false" customHeight="false" outlineLevel="0" collapsed="false">
      <c r="A30" s="17" t="n">
        <v>27</v>
      </c>
      <c r="B30" s="43" t="s">
        <v>1319</v>
      </c>
      <c r="C30" s="39" t="s">
        <v>283</v>
      </c>
      <c r="D30" s="39" t="s">
        <v>6</v>
      </c>
      <c r="E30" s="43" t="s">
        <v>1320</v>
      </c>
      <c r="F30" s="39" t="s">
        <v>1321</v>
      </c>
      <c r="G30" s="17" t="s">
        <v>190</v>
      </c>
      <c r="H30" s="59"/>
    </row>
    <row r="31" customFormat="false" ht="15.75" hidden="false" customHeight="false" outlineLevel="0" collapsed="false">
      <c r="A31" s="17" t="n">
        <v>28</v>
      </c>
      <c r="B31" s="38" t="s">
        <v>1322</v>
      </c>
      <c r="C31" s="39" t="s">
        <v>614</v>
      </c>
      <c r="D31" s="39" t="s">
        <v>5</v>
      </c>
      <c r="E31" s="38" t="s">
        <v>425</v>
      </c>
      <c r="F31" s="39" t="s">
        <v>1323</v>
      </c>
      <c r="G31" s="17"/>
    </row>
    <row r="32" customFormat="false" ht="15.75" hidden="false" customHeight="false" outlineLevel="0" collapsed="false">
      <c r="A32" s="17" t="n">
        <v>29</v>
      </c>
      <c r="B32" s="38" t="s">
        <v>1324</v>
      </c>
      <c r="C32" s="39" t="s">
        <v>1279</v>
      </c>
      <c r="D32" s="39" t="s">
        <v>6</v>
      </c>
      <c r="E32" s="38" t="s">
        <v>330</v>
      </c>
      <c r="F32" s="39" t="s">
        <v>1325</v>
      </c>
      <c r="G32" s="17"/>
    </row>
    <row r="33" customFormat="false" ht="15.75" hidden="false" customHeight="false" outlineLevel="0" collapsed="false">
      <c r="A33" s="17" t="n">
        <v>30</v>
      </c>
      <c r="B33" s="38" t="s">
        <v>1326</v>
      </c>
      <c r="C33" s="39" t="s">
        <v>1265</v>
      </c>
      <c r="D33" s="39" t="s">
        <v>6</v>
      </c>
      <c r="E33" s="38" t="s">
        <v>154</v>
      </c>
      <c r="F33" s="39" t="s">
        <v>1327</v>
      </c>
      <c r="G33" s="17"/>
    </row>
    <row r="34" s="37" customFormat="true" ht="15.75" hidden="false" customHeight="false" outlineLevel="0" collapsed="false">
      <c r="A34" s="17" t="n">
        <v>31</v>
      </c>
      <c r="B34" s="38" t="s">
        <v>1328</v>
      </c>
      <c r="C34" s="39" t="s">
        <v>1329</v>
      </c>
      <c r="D34" s="39" t="s">
        <v>5</v>
      </c>
      <c r="E34" s="38" t="s">
        <v>953</v>
      </c>
      <c r="F34" s="39" t="s">
        <v>1330</v>
      </c>
      <c r="G34" s="17"/>
    </row>
    <row r="35" s="37" customFormat="true" ht="15.75" hidden="false" customHeight="false" outlineLevel="0" collapsed="false">
      <c r="A35" s="17" t="n">
        <v>32</v>
      </c>
      <c r="B35" s="45" t="s">
        <v>1331</v>
      </c>
      <c r="C35" s="17" t="s">
        <v>1332</v>
      </c>
      <c r="D35" s="17" t="s">
        <v>6</v>
      </c>
      <c r="E35" s="38" t="s">
        <v>425</v>
      </c>
      <c r="F35" s="17" t="s">
        <v>1333</v>
      </c>
      <c r="G35" s="17"/>
    </row>
    <row r="36" customFormat="false" ht="15.75" hidden="false" customHeight="false" outlineLevel="0" collapsed="false">
      <c r="A36" s="17" t="n">
        <v>33</v>
      </c>
      <c r="B36" s="38" t="s">
        <v>1334</v>
      </c>
      <c r="C36" s="39" t="s">
        <v>1335</v>
      </c>
      <c r="D36" s="39" t="s">
        <v>6</v>
      </c>
      <c r="E36" s="38" t="s">
        <v>451</v>
      </c>
      <c r="F36" s="39" t="s">
        <v>1336</v>
      </c>
      <c r="G36" s="17"/>
    </row>
    <row r="37" customFormat="false" ht="15.75" hidden="false" customHeight="false" outlineLevel="0" collapsed="false">
      <c r="A37" s="17" t="n">
        <v>34</v>
      </c>
      <c r="B37" s="38" t="s">
        <v>1337</v>
      </c>
      <c r="C37" s="39" t="s">
        <v>688</v>
      </c>
      <c r="D37" s="39" t="s">
        <v>6</v>
      </c>
      <c r="E37" s="38" t="s">
        <v>667</v>
      </c>
      <c r="F37" s="39" t="s">
        <v>1338</v>
      </c>
      <c r="G37" s="17"/>
    </row>
    <row r="38" customFormat="false" ht="15.75" hidden="false" customHeight="false" outlineLevel="0" collapsed="false">
      <c r="A38" s="17" t="n">
        <v>35</v>
      </c>
      <c r="B38" s="38" t="s">
        <v>1228</v>
      </c>
      <c r="C38" s="39" t="s">
        <v>1339</v>
      </c>
      <c r="D38" s="39" t="s">
        <v>5</v>
      </c>
      <c r="E38" s="38" t="s">
        <v>71</v>
      </c>
      <c r="F38" s="39" t="s">
        <v>1340</v>
      </c>
      <c r="G38" s="17"/>
    </row>
    <row r="39" customFormat="false" ht="15.75" hidden="false" customHeight="false" outlineLevel="0" collapsed="false">
      <c r="A39" s="17" t="n">
        <v>36</v>
      </c>
      <c r="B39" s="38" t="s">
        <v>1341</v>
      </c>
      <c r="C39" s="39" t="s">
        <v>630</v>
      </c>
      <c r="D39" s="39" t="s">
        <v>5</v>
      </c>
      <c r="E39" s="38" t="s">
        <v>470</v>
      </c>
      <c r="F39" s="39" t="s">
        <v>1342</v>
      </c>
      <c r="G39" s="17"/>
    </row>
    <row r="40" customFormat="false" ht="15.75" hidden="false" customHeight="false" outlineLevel="0" collapsed="false">
      <c r="A40" s="17" t="n">
        <v>37</v>
      </c>
      <c r="B40" s="38" t="s">
        <v>1343</v>
      </c>
      <c r="C40" s="39" t="s">
        <v>161</v>
      </c>
      <c r="D40" s="39" t="s">
        <v>5</v>
      </c>
      <c r="E40" s="38" t="s">
        <v>330</v>
      </c>
      <c r="F40" s="39" t="s">
        <v>1344</v>
      </c>
      <c r="G40" s="17"/>
    </row>
    <row r="41" customFormat="false" ht="15.75" hidden="false" customHeight="false" outlineLevel="0" collapsed="false">
      <c r="A41" s="17" t="n">
        <v>38</v>
      </c>
      <c r="B41" s="38" t="s">
        <v>1345</v>
      </c>
      <c r="C41" s="39" t="s">
        <v>1346</v>
      </c>
      <c r="D41" s="39" t="s">
        <v>5</v>
      </c>
      <c r="E41" s="38" t="s">
        <v>286</v>
      </c>
      <c r="F41" s="39" t="s">
        <v>1347</v>
      </c>
      <c r="G41" s="17"/>
    </row>
    <row r="42" customFormat="false" ht="15.75" hidden="false" customHeight="false" outlineLevel="0" collapsed="false">
      <c r="A42" s="17" t="n">
        <v>39</v>
      </c>
      <c r="B42" s="38" t="s">
        <v>1348</v>
      </c>
      <c r="C42" s="39" t="s">
        <v>559</v>
      </c>
      <c r="D42" s="39" t="s">
        <v>6</v>
      </c>
      <c r="E42" s="38" t="s">
        <v>251</v>
      </c>
      <c r="F42" s="39" t="s">
        <v>1349</v>
      </c>
      <c r="G42" s="17"/>
    </row>
    <row r="43" customFormat="false" ht="15.75" hidden="false" customHeight="false" outlineLevel="0" collapsed="false">
      <c r="A43" s="17" t="n">
        <v>40</v>
      </c>
      <c r="B43" s="38" t="s">
        <v>1350</v>
      </c>
      <c r="C43" s="39" t="s">
        <v>1297</v>
      </c>
      <c r="D43" s="39" t="s">
        <v>6</v>
      </c>
      <c r="E43" s="38" t="s">
        <v>222</v>
      </c>
      <c r="F43" s="39" t="s">
        <v>1351</v>
      </c>
      <c r="G43" s="17"/>
    </row>
    <row r="44" customFormat="false" ht="15.75" hidden="false" customHeight="true" outlineLevel="0" collapsed="false">
      <c r="A44" s="17" t="n">
        <v>41</v>
      </c>
      <c r="B44" s="38" t="s">
        <v>1352</v>
      </c>
      <c r="C44" s="39" t="s">
        <v>1353</v>
      </c>
      <c r="D44" s="39" t="s">
        <v>6</v>
      </c>
      <c r="E44" s="38" t="s">
        <v>1354</v>
      </c>
      <c r="F44" s="39" t="s">
        <v>1355</v>
      </c>
      <c r="G44" s="17"/>
    </row>
    <row r="45" customFormat="false" ht="15.75" hidden="false" customHeight="false" outlineLevel="0" collapsed="false">
      <c r="A45" s="17" t="n">
        <v>42</v>
      </c>
      <c r="B45" s="38" t="s">
        <v>1356</v>
      </c>
      <c r="C45" s="39" t="s">
        <v>1357</v>
      </c>
      <c r="D45" s="39" t="s">
        <v>5</v>
      </c>
      <c r="E45" s="38" t="s">
        <v>1358</v>
      </c>
      <c r="F45" s="39" t="s">
        <v>1359</v>
      </c>
      <c r="G45" s="17"/>
    </row>
    <row r="46" customFormat="false" ht="15.75" hidden="false" customHeight="false" outlineLevel="0" collapsed="false">
      <c r="A46" s="17" t="n">
        <v>43</v>
      </c>
      <c r="B46" s="38" t="s">
        <v>1360</v>
      </c>
      <c r="C46" s="39" t="s">
        <v>1361</v>
      </c>
      <c r="D46" s="39" t="s">
        <v>6</v>
      </c>
      <c r="E46" s="38" t="s">
        <v>1216</v>
      </c>
      <c r="F46" s="39" t="s">
        <v>1362</v>
      </c>
      <c r="G46" s="17"/>
    </row>
    <row r="47" customFormat="false" ht="15.75" hidden="false" customHeight="false" outlineLevel="0" collapsed="false">
      <c r="A47" s="17" t="n">
        <v>44</v>
      </c>
      <c r="B47" s="38" t="s">
        <v>1363</v>
      </c>
      <c r="C47" s="39" t="s">
        <v>1364</v>
      </c>
      <c r="D47" s="39" t="s">
        <v>5</v>
      </c>
      <c r="E47" s="38" t="s">
        <v>386</v>
      </c>
      <c r="F47" s="39" t="s">
        <v>1365</v>
      </c>
      <c r="G47" s="17"/>
    </row>
    <row r="48" customFormat="false" ht="15.75" hidden="false" customHeight="false" outlineLevel="0" collapsed="false">
      <c r="A48" s="17" t="n">
        <v>45</v>
      </c>
      <c r="B48" s="38" t="s">
        <v>1366</v>
      </c>
      <c r="C48" s="39" t="s">
        <v>1367</v>
      </c>
      <c r="D48" s="39" t="s">
        <v>5</v>
      </c>
      <c r="E48" s="38" t="s">
        <v>1146</v>
      </c>
      <c r="F48" s="39" t="s">
        <v>1368</v>
      </c>
      <c r="G48" s="17"/>
    </row>
    <row r="49" customFormat="false" ht="15.75" hidden="false" customHeight="false" outlineLevel="0" collapsed="false">
      <c r="A49" s="17" t="n">
        <v>46</v>
      </c>
      <c r="B49" s="38"/>
      <c r="C49" s="39"/>
      <c r="D49" s="39"/>
      <c r="E49" s="38"/>
      <c r="F49" s="39"/>
      <c r="G49" s="17"/>
    </row>
    <row r="50" customFormat="false" ht="15.75" hidden="false" customHeight="false" outlineLevel="0" collapsed="false">
      <c r="A50" s="77" t="s">
        <v>210</v>
      </c>
      <c r="B50" s="77"/>
      <c r="C50" s="47" t="n">
        <f aca="false">SUM(C51:C52)</f>
        <v>45</v>
      </c>
      <c r="D50" s="48" t="s">
        <v>211</v>
      </c>
      <c r="E50" s="48"/>
      <c r="F50" s="49"/>
      <c r="G50" s="50"/>
    </row>
    <row r="51" customFormat="false" ht="15.75" hidden="false" customHeight="false" outlineLevel="0" collapsed="false">
      <c r="A51" s="51" t="s">
        <v>5</v>
      </c>
      <c r="B51" s="51"/>
      <c r="C51" s="66" t="n">
        <f aca="false">COUNTIF($D$4:$D$49,"Nữ")</f>
        <v>20</v>
      </c>
      <c r="D51" s="53"/>
      <c r="E51" s="54" t="s">
        <v>33</v>
      </c>
      <c r="F51" s="54"/>
      <c r="G51" s="50"/>
    </row>
    <row r="52" customFormat="false" ht="15.75" hidden="false" customHeight="false" outlineLevel="0" collapsed="false">
      <c r="A52" s="51" t="s">
        <v>6</v>
      </c>
      <c r="B52" s="51"/>
      <c r="C52" s="66" t="n">
        <f aca="false">COUNTIF($D$4:$D$49,"Nam")</f>
        <v>25</v>
      </c>
      <c r="D52" s="53"/>
      <c r="E52" s="55" t="s">
        <v>212</v>
      </c>
      <c r="F52" s="56"/>
      <c r="G52" s="50"/>
    </row>
    <row r="53" customFormat="false" ht="15.75" hidden="false" customHeight="false" outlineLevel="0" collapsed="false">
      <c r="A53" s="57"/>
      <c r="B53" s="58"/>
      <c r="C53" s="58"/>
      <c r="D53" s="50"/>
      <c r="E53" s="4"/>
      <c r="F53" s="58"/>
      <c r="G53" s="50"/>
    </row>
    <row r="54" customFormat="false" ht="15.75" hidden="false" customHeight="false" outlineLevel="0" collapsed="false">
      <c r="A54" s="57"/>
      <c r="B54" s="58"/>
      <c r="C54" s="58"/>
      <c r="D54" s="50"/>
      <c r="E54" s="57"/>
      <c r="F54" s="57"/>
      <c r="G54" s="50"/>
    </row>
    <row r="55" customFormat="false" ht="15.75" hidden="false" customHeight="false" outlineLevel="0" collapsed="false">
      <c r="A55" s="4"/>
      <c r="B55" s="58"/>
      <c r="C55" s="58"/>
      <c r="D55" s="53"/>
      <c r="E55" s="48"/>
      <c r="F55" s="58"/>
      <c r="G55" s="50"/>
    </row>
    <row r="56" customFormat="false" ht="15.75" hidden="false" customHeight="false" outlineLevel="0" collapsed="false">
      <c r="A56" s="4"/>
      <c r="B56" s="58"/>
      <c r="C56" s="58"/>
      <c r="D56" s="53"/>
      <c r="E56" s="48"/>
      <c r="F56" s="58"/>
      <c r="G56" s="50"/>
    </row>
    <row r="57" customFormat="false" ht="15.75" hidden="false" customHeight="false" outlineLevel="0" collapsed="false">
      <c r="A57" s="4"/>
      <c r="B57" s="4"/>
      <c r="C57" s="4"/>
      <c r="D57" s="4"/>
      <c r="E57" s="55" t="s">
        <v>213</v>
      </c>
      <c r="F57" s="4"/>
      <c r="G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</row>
  </sheetData>
  <mergeCells count="6">
    <mergeCell ref="A2:G2"/>
    <mergeCell ref="A50:B50"/>
    <mergeCell ref="A51:B51"/>
    <mergeCell ref="E51:F51"/>
    <mergeCell ref="A52:B52"/>
    <mergeCell ref="E54:F54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27.99"/>
    <col collapsed="false" customWidth="true" hidden="false" outlineLevel="0" max="3" min="3" style="25" width="12.28"/>
    <col collapsed="false" customWidth="true" hidden="false" outlineLevel="0" max="4" min="4" style="25" width="6.56"/>
    <col collapsed="false" customWidth="true" hidden="false" outlineLevel="0" max="5" min="5" style="25" width="36.14"/>
    <col collapsed="false" customWidth="true" hidden="false" outlineLevel="0" max="6" min="6" style="25" width="15.85"/>
    <col collapsed="false" customWidth="true" hidden="false" outlineLevel="0" max="7" min="7" style="25" width="6.28"/>
    <col collapsed="false" customWidth="false" hidden="false" outlineLevel="0" max="257" min="8" style="25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8" t="s">
        <v>1369</v>
      </c>
      <c r="E1" s="29"/>
      <c r="F1" s="30"/>
      <c r="G1" s="31"/>
    </row>
    <row r="2" customFormat="false" ht="15.75" hidden="false" customHeight="false" outlineLevel="0" collapsed="false">
      <c r="A2" s="32" t="s">
        <v>1370</v>
      </c>
      <c r="B2" s="32"/>
      <c r="C2" s="32"/>
      <c r="D2" s="32"/>
      <c r="E2" s="32"/>
      <c r="F2" s="32"/>
      <c r="G2" s="32"/>
    </row>
    <row r="3" customFormat="false" ht="30" hidden="false" customHeight="true" outlineLevel="0" collapsed="false">
      <c r="A3" s="33" t="s">
        <v>2</v>
      </c>
      <c r="B3" s="33" t="s">
        <v>40</v>
      </c>
      <c r="C3" s="33" t="s">
        <v>41</v>
      </c>
      <c r="D3" s="34" t="s">
        <v>42</v>
      </c>
      <c r="E3" s="34" t="s">
        <v>43</v>
      </c>
      <c r="F3" s="33" t="s">
        <v>44</v>
      </c>
      <c r="G3" s="34" t="s">
        <v>45</v>
      </c>
    </row>
    <row r="4" customFormat="false" ht="15.75" hidden="false" customHeight="false" outlineLevel="0" collapsed="false">
      <c r="A4" s="17" t="n">
        <v>1</v>
      </c>
      <c r="B4" s="38" t="s">
        <v>1371</v>
      </c>
      <c r="C4" s="39" t="s">
        <v>146</v>
      </c>
      <c r="D4" s="39" t="s">
        <v>6</v>
      </c>
      <c r="E4" s="38" t="s">
        <v>1016</v>
      </c>
      <c r="F4" s="39" t="s">
        <v>1372</v>
      </c>
      <c r="G4" s="17"/>
    </row>
    <row r="5" customFormat="false" ht="15.75" hidden="false" customHeight="false" outlineLevel="0" collapsed="false">
      <c r="A5" s="17" t="n">
        <v>2</v>
      </c>
      <c r="B5" s="38" t="s">
        <v>1373</v>
      </c>
      <c r="C5" s="39" t="s">
        <v>1103</v>
      </c>
      <c r="D5" s="39" t="s">
        <v>6</v>
      </c>
      <c r="E5" s="38" t="s">
        <v>307</v>
      </c>
      <c r="F5" s="39" t="s">
        <v>1374</v>
      </c>
      <c r="G5" s="17"/>
    </row>
    <row r="6" customFormat="false" ht="15.75" hidden="false" customHeight="false" outlineLevel="0" collapsed="false">
      <c r="A6" s="17" t="n">
        <v>3</v>
      </c>
      <c r="B6" s="38" t="s">
        <v>1375</v>
      </c>
      <c r="C6" s="39" t="s">
        <v>55</v>
      </c>
      <c r="D6" s="39" t="s">
        <v>6</v>
      </c>
      <c r="E6" s="38" t="s">
        <v>127</v>
      </c>
      <c r="F6" s="39" t="s">
        <v>1376</v>
      </c>
      <c r="G6" s="17"/>
    </row>
    <row r="7" s="37" customFormat="true" ht="15.75" hidden="false" customHeight="false" outlineLevel="0" collapsed="false">
      <c r="A7" s="17" t="n">
        <v>4</v>
      </c>
      <c r="B7" s="38" t="s">
        <v>1377</v>
      </c>
      <c r="C7" s="39" t="s">
        <v>1378</v>
      </c>
      <c r="D7" s="39" t="s">
        <v>5</v>
      </c>
      <c r="E7" s="38" t="s">
        <v>1379</v>
      </c>
      <c r="F7" s="39" t="s">
        <v>1380</v>
      </c>
      <c r="G7" s="17"/>
    </row>
    <row r="8" customFormat="false" ht="15.75" hidden="false" customHeight="false" outlineLevel="0" collapsed="false">
      <c r="A8" s="17" t="n">
        <v>5</v>
      </c>
      <c r="B8" s="38" t="s">
        <v>1381</v>
      </c>
      <c r="C8" s="39" t="s">
        <v>258</v>
      </c>
      <c r="D8" s="39" t="s">
        <v>5</v>
      </c>
      <c r="E8" s="38" t="s">
        <v>1382</v>
      </c>
      <c r="F8" s="39" t="s">
        <v>1383</v>
      </c>
      <c r="G8" s="17"/>
    </row>
    <row r="9" customFormat="false" ht="15.75" hidden="false" customHeight="false" outlineLevel="0" collapsed="false">
      <c r="A9" s="17" t="n">
        <v>6</v>
      </c>
      <c r="B9" s="38" t="s">
        <v>1384</v>
      </c>
      <c r="C9" s="39" t="s">
        <v>1300</v>
      </c>
      <c r="D9" s="39" t="s">
        <v>6</v>
      </c>
      <c r="E9" s="38" t="s">
        <v>233</v>
      </c>
      <c r="F9" s="39" t="s">
        <v>1385</v>
      </c>
      <c r="G9" s="17"/>
    </row>
    <row r="10" customFormat="false" ht="15.75" hidden="false" customHeight="false" outlineLevel="0" collapsed="false">
      <c r="A10" s="17" t="n">
        <v>7</v>
      </c>
      <c r="B10" s="38" t="s">
        <v>1386</v>
      </c>
      <c r="C10" s="39" t="s">
        <v>614</v>
      </c>
      <c r="D10" s="39" t="s">
        <v>6</v>
      </c>
      <c r="E10" s="38" t="s">
        <v>445</v>
      </c>
      <c r="F10" s="39" t="s">
        <v>1387</v>
      </c>
      <c r="G10" s="17"/>
    </row>
    <row r="11" customFormat="false" ht="15.75" hidden="false" customHeight="false" outlineLevel="0" collapsed="false">
      <c r="A11" s="17" t="n">
        <v>8</v>
      </c>
      <c r="B11" s="38" t="s">
        <v>1388</v>
      </c>
      <c r="C11" s="39" t="s">
        <v>1389</v>
      </c>
      <c r="D11" s="39" t="s">
        <v>6</v>
      </c>
      <c r="E11" s="38" t="s">
        <v>1157</v>
      </c>
      <c r="F11" s="39" t="s">
        <v>1390</v>
      </c>
      <c r="G11" s="17"/>
    </row>
    <row r="12" customFormat="false" ht="15.75" hidden="false" customHeight="false" outlineLevel="0" collapsed="false">
      <c r="A12" s="17" t="n">
        <v>9</v>
      </c>
      <c r="B12" s="38" t="s">
        <v>1391</v>
      </c>
      <c r="C12" s="39" t="s">
        <v>1392</v>
      </c>
      <c r="D12" s="39" t="s">
        <v>6</v>
      </c>
      <c r="E12" s="38" t="s">
        <v>127</v>
      </c>
      <c r="F12" s="39" t="s">
        <v>1393</v>
      </c>
      <c r="G12" s="17"/>
    </row>
    <row r="13" customFormat="false" ht="15.75" hidden="false" customHeight="false" outlineLevel="0" collapsed="false">
      <c r="A13" s="17" t="n">
        <v>10</v>
      </c>
      <c r="B13" s="43" t="s">
        <v>1394</v>
      </c>
      <c r="C13" s="39" t="s">
        <v>1080</v>
      </c>
      <c r="D13" s="39" t="s">
        <v>6</v>
      </c>
      <c r="E13" s="43" t="s">
        <v>1395</v>
      </c>
      <c r="F13" s="39"/>
      <c r="G13" s="17" t="s">
        <v>190</v>
      </c>
      <c r="H13" s="59"/>
    </row>
    <row r="14" customFormat="false" ht="15.75" hidden="false" customHeight="false" outlineLevel="0" collapsed="false">
      <c r="A14" s="17" t="n">
        <v>11</v>
      </c>
      <c r="B14" s="43" t="s">
        <v>1396</v>
      </c>
      <c r="C14" s="39" t="s">
        <v>1279</v>
      </c>
      <c r="D14" s="39" t="s">
        <v>6</v>
      </c>
      <c r="E14" s="43" t="s">
        <v>1397</v>
      </c>
      <c r="F14" s="39" t="s">
        <v>1398</v>
      </c>
      <c r="G14" s="17" t="s">
        <v>190</v>
      </c>
      <c r="H14" s="59"/>
    </row>
    <row r="15" customFormat="false" ht="15.75" hidden="false" customHeight="false" outlineLevel="0" collapsed="false">
      <c r="A15" s="17" t="n">
        <v>12</v>
      </c>
      <c r="B15" s="38" t="s">
        <v>1399</v>
      </c>
      <c r="C15" s="39" t="s">
        <v>542</v>
      </c>
      <c r="D15" s="39" t="s">
        <v>5</v>
      </c>
      <c r="E15" s="38" t="s">
        <v>1016</v>
      </c>
      <c r="F15" s="39" t="s">
        <v>1400</v>
      </c>
      <c r="G15" s="17"/>
    </row>
    <row r="16" customFormat="false" ht="15.75" hidden="false" customHeight="false" outlineLevel="0" collapsed="false">
      <c r="A16" s="17" t="n">
        <v>13</v>
      </c>
      <c r="B16" s="38" t="s">
        <v>1401</v>
      </c>
      <c r="C16" s="39" t="s">
        <v>1402</v>
      </c>
      <c r="D16" s="39" t="s">
        <v>6</v>
      </c>
      <c r="E16" s="38" t="s">
        <v>71</v>
      </c>
      <c r="F16" s="39" t="s">
        <v>1403</v>
      </c>
      <c r="G16" s="17"/>
    </row>
    <row r="17" customFormat="false" ht="15.75" hidden="false" customHeight="false" outlineLevel="0" collapsed="false">
      <c r="A17" s="17" t="n">
        <v>14</v>
      </c>
      <c r="B17" s="38" t="s">
        <v>1404</v>
      </c>
      <c r="C17" s="39" t="s">
        <v>1405</v>
      </c>
      <c r="D17" s="39" t="s">
        <v>6</v>
      </c>
      <c r="E17" s="38" t="s">
        <v>1168</v>
      </c>
      <c r="F17" s="39" t="s">
        <v>1406</v>
      </c>
      <c r="G17" s="17"/>
    </row>
    <row r="18" customFormat="false" ht="15.75" hidden="false" customHeight="false" outlineLevel="0" collapsed="false">
      <c r="A18" s="17" t="n">
        <v>15</v>
      </c>
      <c r="B18" s="38" t="s">
        <v>1407</v>
      </c>
      <c r="C18" s="39" t="s">
        <v>1408</v>
      </c>
      <c r="D18" s="39" t="s">
        <v>6</v>
      </c>
      <c r="E18" s="38" t="s">
        <v>75</v>
      </c>
      <c r="F18" s="39" t="s">
        <v>1409</v>
      </c>
      <c r="G18" s="17"/>
    </row>
    <row r="19" customFormat="false" ht="15.75" hidden="false" customHeight="false" outlineLevel="0" collapsed="false">
      <c r="A19" s="17" t="n">
        <v>16</v>
      </c>
      <c r="B19" s="38" t="s">
        <v>1410</v>
      </c>
      <c r="C19" s="39" t="s">
        <v>479</v>
      </c>
      <c r="D19" s="39" t="s">
        <v>5</v>
      </c>
      <c r="E19" s="38" t="s">
        <v>229</v>
      </c>
      <c r="F19" s="39" t="s">
        <v>1411</v>
      </c>
      <c r="G19" s="17"/>
    </row>
    <row r="20" customFormat="false" ht="15.75" hidden="false" customHeight="false" outlineLevel="0" collapsed="false">
      <c r="A20" s="17" t="n">
        <v>17</v>
      </c>
      <c r="B20" s="38" t="s">
        <v>1412</v>
      </c>
      <c r="C20" s="39" t="s">
        <v>542</v>
      </c>
      <c r="D20" s="39" t="s">
        <v>5</v>
      </c>
      <c r="E20" s="38" t="s">
        <v>378</v>
      </c>
      <c r="F20" s="39" t="s">
        <v>1413</v>
      </c>
      <c r="G20" s="17"/>
    </row>
    <row r="21" customFormat="false" ht="15.75" hidden="false" customHeight="false" outlineLevel="0" collapsed="false">
      <c r="A21" s="17" t="n">
        <v>18</v>
      </c>
      <c r="B21" s="38" t="s">
        <v>1414</v>
      </c>
      <c r="C21" s="39" t="s">
        <v>267</v>
      </c>
      <c r="D21" s="39" t="s">
        <v>6</v>
      </c>
      <c r="E21" s="38" t="s">
        <v>233</v>
      </c>
      <c r="F21" s="39" t="s">
        <v>1415</v>
      </c>
      <c r="G21" s="17"/>
    </row>
    <row r="22" customFormat="false" ht="15.75" hidden="false" customHeight="false" outlineLevel="0" collapsed="false">
      <c r="A22" s="17" t="n">
        <v>19</v>
      </c>
      <c r="B22" s="38" t="s">
        <v>1416</v>
      </c>
      <c r="C22" s="39" t="s">
        <v>1402</v>
      </c>
      <c r="D22" s="39" t="s">
        <v>6</v>
      </c>
      <c r="E22" s="38" t="s">
        <v>162</v>
      </c>
      <c r="F22" s="39" t="s">
        <v>1417</v>
      </c>
      <c r="G22" s="17"/>
    </row>
    <row r="23" customFormat="false" ht="15.75" hidden="false" customHeight="false" outlineLevel="0" collapsed="false">
      <c r="A23" s="17" t="n">
        <v>20</v>
      </c>
      <c r="B23" s="38" t="s">
        <v>1418</v>
      </c>
      <c r="C23" s="39" t="s">
        <v>1160</v>
      </c>
      <c r="D23" s="39" t="s">
        <v>5</v>
      </c>
      <c r="E23" s="38" t="s">
        <v>1419</v>
      </c>
      <c r="F23" s="39" t="s">
        <v>1420</v>
      </c>
      <c r="G23" s="17"/>
    </row>
    <row r="24" customFormat="false" ht="15.75" hidden="false" customHeight="false" outlineLevel="0" collapsed="false">
      <c r="A24" s="17" t="n">
        <v>21</v>
      </c>
      <c r="B24" s="43" t="s">
        <v>1421</v>
      </c>
      <c r="C24" s="39" t="s">
        <v>655</v>
      </c>
      <c r="D24" s="39" t="s">
        <v>5</v>
      </c>
      <c r="E24" s="43" t="s">
        <v>918</v>
      </c>
      <c r="F24" s="39" t="s">
        <v>1422</v>
      </c>
      <c r="G24" s="17" t="s">
        <v>190</v>
      </c>
      <c r="H24" s="59"/>
    </row>
    <row r="25" customFormat="false" ht="15.75" hidden="false" customHeight="false" outlineLevel="0" collapsed="false">
      <c r="A25" s="17" t="n">
        <v>22</v>
      </c>
      <c r="B25" s="38" t="s">
        <v>1423</v>
      </c>
      <c r="C25" s="39" t="s">
        <v>1424</v>
      </c>
      <c r="D25" s="39" t="s">
        <v>5</v>
      </c>
      <c r="E25" s="38" t="s">
        <v>307</v>
      </c>
      <c r="F25" s="39" t="s">
        <v>1425</v>
      </c>
      <c r="G25" s="17"/>
    </row>
    <row r="26" customFormat="false" ht="15.75" hidden="false" customHeight="false" outlineLevel="0" collapsed="false">
      <c r="A26" s="17" t="n">
        <v>23</v>
      </c>
      <c r="B26" s="38" t="s">
        <v>1426</v>
      </c>
      <c r="C26" s="39" t="s">
        <v>476</v>
      </c>
      <c r="D26" s="39" t="s">
        <v>5</v>
      </c>
      <c r="E26" s="38" t="s">
        <v>233</v>
      </c>
      <c r="F26" s="39" t="s">
        <v>1427</v>
      </c>
      <c r="G26" s="17"/>
    </row>
    <row r="27" customFormat="false" ht="15.75" hidden="false" customHeight="false" outlineLevel="0" collapsed="false">
      <c r="A27" s="17" t="n">
        <v>24</v>
      </c>
      <c r="B27" s="38" t="s">
        <v>1428</v>
      </c>
      <c r="C27" s="39" t="s">
        <v>1429</v>
      </c>
      <c r="D27" s="39" t="s">
        <v>6</v>
      </c>
      <c r="E27" s="38" t="s">
        <v>925</v>
      </c>
      <c r="F27" s="39" t="s">
        <v>1430</v>
      </c>
      <c r="G27" s="17"/>
    </row>
    <row r="28" customFormat="false" ht="15.75" hidden="false" customHeight="false" outlineLevel="0" collapsed="false">
      <c r="A28" s="17" t="n">
        <v>25</v>
      </c>
      <c r="B28" s="38" t="s">
        <v>1431</v>
      </c>
      <c r="C28" s="39" t="s">
        <v>92</v>
      </c>
      <c r="D28" s="39" t="s">
        <v>5</v>
      </c>
      <c r="E28" s="38" t="s">
        <v>200</v>
      </c>
      <c r="F28" s="39" t="s">
        <v>1432</v>
      </c>
      <c r="G28" s="17"/>
    </row>
    <row r="29" customFormat="false" ht="15.75" hidden="false" customHeight="false" outlineLevel="0" collapsed="false">
      <c r="A29" s="17" t="n">
        <v>26</v>
      </c>
      <c r="B29" s="38" t="s">
        <v>1433</v>
      </c>
      <c r="C29" s="39" t="s">
        <v>404</v>
      </c>
      <c r="D29" s="39" t="s">
        <v>6</v>
      </c>
      <c r="E29" s="38" t="s">
        <v>1434</v>
      </c>
      <c r="F29" s="39" t="s">
        <v>1435</v>
      </c>
      <c r="G29" s="17"/>
    </row>
    <row r="30" customFormat="false" ht="15.75" hidden="false" customHeight="false" outlineLevel="0" collapsed="false">
      <c r="A30" s="17" t="n">
        <v>27</v>
      </c>
      <c r="B30" s="38" t="s">
        <v>1436</v>
      </c>
      <c r="C30" s="39" t="s">
        <v>491</v>
      </c>
      <c r="D30" s="39" t="s">
        <v>5</v>
      </c>
      <c r="E30" s="38" t="s">
        <v>1437</v>
      </c>
      <c r="F30" s="39" t="s">
        <v>1438</v>
      </c>
      <c r="G30" s="17"/>
    </row>
    <row r="31" s="37" customFormat="true" ht="15.75" hidden="false" customHeight="false" outlineLevel="0" collapsed="false">
      <c r="A31" s="17" t="n">
        <v>28</v>
      </c>
      <c r="B31" s="38" t="s">
        <v>1439</v>
      </c>
      <c r="C31" s="39" t="s">
        <v>527</v>
      </c>
      <c r="D31" s="39" t="s">
        <v>6</v>
      </c>
      <c r="E31" s="38" t="s">
        <v>470</v>
      </c>
      <c r="F31" s="39" t="s">
        <v>1440</v>
      </c>
      <c r="G31" s="17"/>
    </row>
    <row r="32" customFormat="false" ht="15.75" hidden="false" customHeight="false" outlineLevel="0" collapsed="false">
      <c r="A32" s="17" t="n">
        <v>29</v>
      </c>
      <c r="B32" s="38" t="s">
        <v>1441</v>
      </c>
      <c r="C32" s="39" t="s">
        <v>1442</v>
      </c>
      <c r="D32" s="39" t="s">
        <v>5</v>
      </c>
      <c r="E32" s="38" t="s">
        <v>389</v>
      </c>
      <c r="F32" s="39" t="s">
        <v>1443</v>
      </c>
      <c r="G32" s="17"/>
    </row>
    <row r="33" customFormat="false" ht="15.75" hidden="false" customHeight="false" outlineLevel="0" collapsed="false">
      <c r="A33" s="17" t="n">
        <v>30</v>
      </c>
      <c r="B33" s="38" t="s">
        <v>1444</v>
      </c>
      <c r="C33" s="39" t="s">
        <v>292</v>
      </c>
      <c r="D33" s="39" t="s">
        <v>6</v>
      </c>
      <c r="E33" s="38" t="s">
        <v>208</v>
      </c>
      <c r="F33" s="39" t="s">
        <v>1445</v>
      </c>
      <c r="G33" s="17"/>
    </row>
    <row r="34" customFormat="false" ht="15.75" hidden="false" customHeight="false" outlineLevel="0" collapsed="false">
      <c r="A34" s="17" t="n">
        <v>31</v>
      </c>
      <c r="B34" s="38" t="s">
        <v>1446</v>
      </c>
      <c r="C34" s="39" t="s">
        <v>1447</v>
      </c>
      <c r="D34" s="39" t="s">
        <v>5</v>
      </c>
      <c r="E34" s="38" t="s">
        <v>280</v>
      </c>
      <c r="F34" s="39" t="s">
        <v>1448</v>
      </c>
      <c r="G34" s="17"/>
    </row>
    <row r="35" customFormat="false" ht="15.75" hidden="false" customHeight="false" outlineLevel="0" collapsed="false">
      <c r="A35" s="17" t="n">
        <v>32</v>
      </c>
      <c r="B35" s="38" t="s">
        <v>1449</v>
      </c>
      <c r="C35" s="39" t="s">
        <v>614</v>
      </c>
      <c r="D35" s="39" t="s">
        <v>6</v>
      </c>
      <c r="E35" s="38" t="s">
        <v>953</v>
      </c>
      <c r="F35" s="39" t="s">
        <v>1450</v>
      </c>
      <c r="G35" s="17"/>
    </row>
    <row r="36" customFormat="false" ht="15.75" hidden="false" customHeight="false" outlineLevel="0" collapsed="false">
      <c r="A36" s="17" t="n">
        <v>33</v>
      </c>
      <c r="B36" s="38" t="s">
        <v>1451</v>
      </c>
      <c r="C36" s="39" t="s">
        <v>368</v>
      </c>
      <c r="D36" s="39" t="s">
        <v>5</v>
      </c>
      <c r="E36" s="38" t="s">
        <v>193</v>
      </c>
      <c r="F36" s="39" t="s">
        <v>1452</v>
      </c>
      <c r="G36" s="17"/>
    </row>
    <row r="37" customFormat="false" ht="15.75" hidden="false" customHeight="false" outlineLevel="0" collapsed="false">
      <c r="A37" s="17" t="n">
        <v>34</v>
      </c>
      <c r="B37" s="38" t="s">
        <v>1453</v>
      </c>
      <c r="C37" s="39" t="s">
        <v>1454</v>
      </c>
      <c r="D37" s="39" t="s">
        <v>6</v>
      </c>
      <c r="E37" s="38" t="s">
        <v>1016</v>
      </c>
      <c r="F37" s="39" t="s">
        <v>1455</v>
      </c>
      <c r="G37" s="17"/>
    </row>
    <row r="38" customFormat="false" ht="15.75" hidden="false" customHeight="false" outlineLevel="0" collapsed="false">
      <c r="A38" s="17" t="n">
        <v>35</v>
      </c>
      <c r="B38" s="38" t="s">
        <v>1456</v>
      </c>
      <c r="C38" s="39" t="s">
        <v>283</v>
      </c>
      <c r="D38" s="39" t="s">
        <v>5</v>
      </c>
      <c r="E38" s="38" t="s">
        <v>330</v>
      </c>
      <c r="F38" s="39" t="s">
        <v>1457</v>
      </c>
      <c r="G38" s="17"/>
    </row>
    <row r="39" customFormat="false" ht="15.75" hidden="false" customHeight="false" outlineLevel="0" collapsed="false">
      <c r="A39" s="17" t="n">
        <v>36</v>
      </c>
      <c r="B39" s="38" t="s">
        <v>1458</v>
      </c>
      <c r="C39" s="39" t="s">
        <v>1209</v>
      </c>
      <c r="D39" s="39" t="s">
        <v>5</v>
      </c>
      <c r="E39" s="38" t="s">
        <v>386</v>
      </c>
      <c r="F39" s="39" t="s">
        <v>1459</v>
      </c>
      <c r="G39" s="17"/>
    </row>
    <row r="40" customFormat="false" ht="15.75" hidden="false" customHeight="true" outlineLevel="0" collapsed="false">
      <c r="A40" s="17" t="n">
        <v>37</v>
      </c>
      <c r="B40" s="38" t="s">
        <v>1460</v>
      </c>
      <c r="C40" s="39" t="s">
        <v>1461</v>
      </c>
      <c r="D40" s="39" t="s">
        <v>5</v>
      </c>
      <c r="E40" s="38" t="s">
        <v>401</v>
      </c>
      <c r="F40" s="39" t="s">
        <v>1462</v>
      </c>
      <c r="G40" s="17"/>
    </row>
    <row r="41" customFormat="false" ht="15.75" hidden="false" customHeight="false" outlineLevel="0" collapsed="false">
      <c r="A41" s="17" t="n">
        <v>38</v>
      </c>
      <c r="B41" s="38" t="s">
        <v>1463</v>
      </c>
      <c r="C41" s="39" t="s">
        <v>258</v>
      </c>
      <c r="D41" s="39" t="s">
        <v>6</v>
      </c>
      <c r="E41" s="38" t="s">
        <v>286</v>
      </c>
      <c r="F41" s="39" t="s">
        <v>1464</v>
      </c>
      <c r="G41" s="17"/>
    </row>
    <row r="42" customFormat="false" ht="15.75" hidden="false" customHeight="false" outlineLevel="0" collapsed="false">
      <c r="A42" s="17" t="n">
        <v>39</v>
      </c>
      <c r="B42" s="43" t="s">
        <v>1465</v>
      </c>
      <c r="C42" s="39" t="s">
        <v>1466</v>
      </c>
      <c r="D42" s="39" t="s">
        <v>6</v>
      </c>
      <c r="E42" s="43" t="s">
        <v>431</v>
      </c>
      <c r="F42" s="39"/>
      <c r="G42" s="17" t="s">
        <v>190</v>
      </c>
      <c r="H42" s="59"/>
    </row>
    <row r="43" customFormat="false" ht="15.75" hidden="false" customHeight="false" outlineLevel="0" collapsed="false">
      <c r="A43" s="17" t="n">
        <v>40</v>
      </c>
      <c r="B43" s="38" t="s">
        <v>1467</v>
      </c>
      <c r="C43" s="39" t="s">
        <v>1468</v>
      </c>
      <c r="D43" s="39" t="s">
        <v>6</v>
      </c>
      <c r="E43" s="38" t="s">
        <v>107</v>
      </c>
      <c r="F43" s="39" t="s">
        <v>1469</v>
      </c>
      <c r="G43" s="17"/>
    </row>
    <row r="44" customFormat="false" ht="15.75" hidden="false" customHeight="false" outlineLevel="0" collapsed="false">
      <c r="A44" s="17" t="n">
        <v>41</v>
      </c>
      <c r="B44" s="38" t="s">
        <v>1470</v>
      </c>
      <c r="C44" s="39" t="s">
        <v>207</v>
      </c>
      <c r="D44" s="39" t="s">
        <v>6</v>
      </c>
      <c r="E44" s="38" t="s">
        <v>1471</v>
      </c>
      <c r="F44" s="39" t="s">
        <v>1472</v>
      </c>
      <c r="G44" s="17"/>
    </row>
    <row r="45" customFormat="false" ht="15.75" hidden="false" customHeight="false" outlineLevel="0" collapsed="false">
      <c r="A45" s="17" t="n">
        <v>42</v>
      </c>
      <c r="B45" s="38" t="s">
        <v>1473</v>
      </c>
      <c r="C45" s="39" t="s">
        <v>221</v>
      </c>
      <c r="D45" s="39" t="s">
        <v>5</v>
      </c>
      <c r="E45" s="38" t="s">
        <v>1358</v>
      </c>
      <c r="F45" s="39" t="s">
        <v>1474</v>
      </c>
      <c r="G45" s="17"/>
    </row>
    <row r="46" customFormat="false" ht="15.75" hidden="false" customHeight="false" outlineLevel="0" collapsed="false">
      <c r="A46" s="17" t="n">
        <v>43</v>
      </c>
      <c r="B46" s="38" t="s">
        <v>1475</v>
      </c>
      <c r="C46" s="39" t="s">
        <v>1476</v>
      </c>
      <c r="D46" s="39" t="s">
        <v>5</v>
      </c>
      <c r="E46" s="38" t="s">
        <v>255</v>
      </c>
      <c r="F46" s="39" t="s">
        <v>1477</v>
      </c>
      <c r="G46" s="17"/>
    </row>
    <row r="47" customFormat="false" ht="15.75" hidden="false" customHeight="false" outlineLevel="0" collapsed="false">
      <c r="A47" s="17" t="n">
        <v>44</v>
      </c>
      <c r="B47" s="38" t="s">
        <v>1478</v>
      </c>
      <c r="C47" s="39" t="s">
        <v>47</v>
      </c>
      <c r="D47" s="39" t="s">
        <v>6</v>
      </c>
      <c r="E47" s="38" t="s">
        <v>1016</v>
      </c>
      <c r="F47" s="39" t="s">
        <v>1479</v>
      </c>
      <c r="G47" s="17"/>
    </row>
    <row r="48" customFormat="false" ht="15.75" hidden="false" customHeight="false" outlineLevel="0" collapsed="false">
      <c r="A48" s="17" t="n">
        <v>45</v>
      </c>
      <c r="B48" s="38" t="s">
        <v>1480</v>
      </c>
      <c r="C48" s="39" t="s">
        <v>203</v>
      </c>
      <c r="D48" s="39" t="s">
        <v>5</v>
      </c>
      <c r="E48" s="38" t="s">
        <v>667</v>
      </c>
      <c r="F48" s="39" t="s">
        <v>1481</v>
      </c>
      <c r="G48" s="17"/>
    </row>
    <row r="49" customFormat="false" ht="15.75" hidden="false" customHeight="false" outlineLevel="0" collapsed="false">
      <c r="A49" s="17" t="n">
        <v>46</v>
      </c>
      <c r="B49" s="45"/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77" t="s">
        <v>210</v>
      </c>
      <c r="B50" s="77"/>
      <c r="C50" s="47" t="n">
        <f aca="false">SUM(C51:C52)</f>
        <v>45</v>
      </c>
      <c r="D50" s="48" t="s">
        <v>211</v>
      </c>
      <c r="E50" s="48"/>
      <c r="F50" s="49"/>
      <c r="G50" s="50"/>
    </row>
    <row r="51" customFormat="false" ht="15.75" hidden="false" customHeight="false" outlineLevel="0" collapsed="false">
      <c r="A51" s="51" t="s">
        <v>5</v>
      </c>
      <c r="B51" s="51"/>
      <c r="C51" s="66" t="n">
        <f aca="false">COUNTIF($D$4:$D$49,"Nữ")</f>
        <v>20</v>
      </c>
      <c r="D51" s="53"/>
      <c r="E51" s="54" t="s">
        <v>33</v>
      </c>
      <c r="F51" s="54"/>
      <c r="G51" s="50"/>
    </row>
    <row r="52" customFormat="false" ht="15.75" hidden="false" customHeight="false" outlineLevel="0" collapsed="false">
      <c r="A52" s="51" t="s">
        <v>6</v>
      </c>
      <c r="B52" s="51"/>
      <c r="C52" s="66" t="n">
        <f aca="false">COUNTIF($D$4:$D$49,"Nam")</f>
        <v>25</v>
      </c>
      <c r="D52" s="53"/>
      <c r="E52" s="55" t="s">
        <v>212</v>
      </c>
      <c r="F52" s="56"/>
      <c r="G52" s="50"/>
    </row>
    <row r="53" customFormat="false" ht="15.75" hidden="false" customHeight="false" outlineLevel="0" collapsed="false">
      <c r="A53" s="57"/>
      <c r="B53" s="58"/>
      <c r="C53" s="58"/>
      <c r="D53" s="50"/>
      <c r="E53" s="4"/>
      <c r="F53" s="58"/>
      <c r="G53" s="50"/>
    </row>
    <row r="54" customFormat="false" ht="15.75" hidden="false" customHeight="false" outlineLevel="0" collapsed="false">
      <c r="A54" s="57"/>
      <c r="B54" s="58"/>
      <c r="C54" s="58"/>
      <c r="D54" s="50"/>
      <c r="E54" s="57"/>
      <c r="F54" s="57"/>
      <c r="G54" s="50"/>
    </row>
    <row r="55" customFormat="false" ht="15.75" hidden="false" customHeight="false" outlineLevel="0" collapsed="false">
      <c r="A55" s="4"/>
      <c r="B55" s="58"/>
      <c r="C55" s="58"/>
      <c r="D55" s="53"/>
      <c r="E55" s="48"/>
      <c r="F55" s="58"/>
      <c r="G55" s="50"/>
    </row>
    <row r="56" customFormat="false" ht="15.75" hidden="false" customHeight="false" outlineLevel="0" collapsed="false">
      <c r="A56" s="4"/>
      <c r="B56" s="58"/>
      <c r="C56" s="58"/>
      <c r="D56" s="53"/>
      <c r="E56" s="48"/>
      <c r="F56" s="58"/>
      <c r="G56" s="50"/>
    </row>
    <row r="57" customFormat="false" ht="15.75" hidden="false" customHeight="false" outlineLevel="0" collapsed="false">
      <c r="A57" s="4"/>
      <c r="B57" s="4"/>
      <c r="C57" s="4"/>
      <c r="D57" s="4"/>
      <c r="E57" s="55" t="s">
        <v>213</v>
      </c>
      <c r="F57" s="4"/>
      <c r="G57" s="4"/>
    </row>
  </sheetData>
  <mergeCells count="6">
    <mergeCell ref="A2:G2"/>
    <mergeCell ref="A50:B50"/>
    <mergeCell ref="A51:B51"/>
    <mergeCell ref="E51:F51"/>
    <mergeCell ref="A52:B52"/>
    <mergeCell ref="E54:F54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23.85"/>
    <col collapsed="false" customWidth="true" hidden="false" outlineLevel="0" max="3" min="3" style="25" width="12.28"/>
    <col collapsed="false" customWidth="true" hidden="false" outlineLevel="0" max="4" min="4" style="25" width="6.56"/>
    <col collapsed="false" customWidth="true" hidden="false" outlineLevel="0" max="5" min="5" style="25" width="37.28"/>
    <col collapsed="false" customWidth="true" hidden="false" outlineLevel="0" max="6" min="6" style="25" width="15.85"/>
    <col collapsed="false" customWidth="true" hidden="false" outlineLevel="0" max="7" min="7" style="25" width="6.28"/>
    <col collapsed="false" customWidth="false" hidden="false" outlineLevel="0" max="257" min="8" style="25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8" t="s">
        <v>1482</v>
      </c>
      <c r="E1" s="29"/>
      <c r="F1" s="30"/>
      <c r="G1" s="31"/>
    </row>
    <row r="2" customFormat="false" ht="15.75" hidden="false" customHeight="false" outlineLevel="0" collapsed="false">
      <c r="A2" s="32" t="s">
        <v>1483</v>
      </c>
      <c r="B2" s="32"/>
      <c r="C2" s="32"/>
      <c r="D2" s="32"/>
      <c r="E2" s="32"/>
      <c r="F2" s="32"/>
      <c r="G2" s="32"/>
    </row>
    <row r="3" customFormat="false" ht="30" hidden="false" customHeight="true" outlineLevel="0" collapsed="false">
      <c r="A3" s="33" t="s">
        <v>2</v>
      </c>
      <c r="B3" s="33" t="s">
        <v>40</v>
      </c>
      <c r="C3" s="33" t="s">
        <v>41</v>
      </c>
      <c r="D3" s="34" t="s">
        <v>42</v>
      </c>
      <c r="E3" s="34" t="s">
        <v>43</v>
      </c>
      <c r="F3" s="33" t="s">
        <v>44</v>
      </c>
      <c r="G3" s="34" t="s">
        <v>45</v>
      </c>
    </row>
    <row r="4" customFormat="false" ht="15.75" hidden="false" customHeight="false" outlineLevel="0" collapsed="false">
      <c r="A4" s="17" t="n">
        <v>1</v>
      </c>
      <c r="B4" s="38" t="s">
        <v>1484</v>
      </c>
      <c r="C4" s="39" t="s">
        <v>641</v>
      </c>
      <c r="D4" s="39" t="s">
        <v>5</v>
      </c>
      <c r="E4" s="38" t="s">
        <v>943</v>
      </c>
      <c r="F4" s="39" t="s">
        <v>1485</v>
      </c>
      <c r="G4" s="17"/>
    </row>
    <row r="5" customFormat="false" ht="15.75" hidden="false" customHeight="false" outlineLevel="0" collapsed="false">
      <c r="A5" s="17" t="n">
        <v>2</v>
      </c>
      <c r="B5" s="38" t="s">
        <v>1486</v>
      </c>
      <c r="C5" s="39" t="s">
        <v>1047</v>
      </c>
      <c r="D5" s="39" t="s">
        <v>6</v>
      </c>
      <c r="E5" s="38" t="s">
        <v>93</v>
      </c>
      <c r="F5" s="39" t="s">
        <v>1487</v>
      </c>
      <c r="G5" s="17"/>
    </row>
    <row r="6" customFormat="false" ht="15.75" hidden="false" customHeight="false" outlineLevel="0" collapsed="false">
      <c r="A6" s="17" t="n">
        <v>3</v>
      </c>
      <c r="B6" s="38" t="s">
        <v>1488</v>
      </c>
      <c r="C6" s="39" t="s">
        <v>221</v>
      </c>
      <c r="D6" s="39" t="s">
        <v>6</v>
      </c>
      <c r="E6" s="38" t="s">
        <v>200</v>
      </c>
      <c r="F6" s="39" t="s">
        <v>1489</v>
      </c>
      <c r="G6" s="17"/>
    </row>
    <row r="7" customFormat="false" ht="15.75" hidden="false" customHeight="false" outlineLevel="0" collapsed="false">
      <c r="A7" s="17" t="n">
        <v>4</v>
      </c>
      <c r="B7" s="38" t="s">
        <v>1490</v>
      </c>
      <c r="C7" s="39" t="s">
        <v>649</v>
      </c>
      <c r="D7" s="39" t="s">
        <v>5</v>
      </c>
      <c r="E7" s="38" t="s">
        <v>229</v>
      </c>
      <c r="F7" s="39" t="s">
        <v>1491</v>
      </c>
      <c r="G7" s="17"/>
    </row>
    <row r="8" s="37" customFormat="true" ht="15.75" hidden="false" customHeight="false" outlineLevel="0" collapsed="false">
      <c r="A8" s="17" t="n">
        <v>5</v>
      </c>
      <c r="B8" s="38" t="s">
        <v>1492</v>
      </c>
      <c r="C8" s="39" t="s">
        <v>661</v>
      </c>
      <c r="D8" s="39" t="s">
        <v>6</v>
      </c>
      <c r="E8" s="38" t="s">
        <v>333</v>
      </c>
      <c r="F8" s="39" t="s">
        <v>1493</v>
      </c>
      <c r="G8" s="17"/>
    </row>
    <row r="9" customFormat="false" ht="15.75" hidden="false" customHeight="false" outlineLevel="0" collapsed="false">
      <c r="A9" s="17" t="n">
        <v>6</v>
      </c>
      <c r="B9" s="38" t="s">
        <v>1494</v>
      </c>
      <c r="C9" s="39" t="s">
        <v>614</v>
      </c>
      <c r="D9" s="39" t="s">
        <v>6</v>
      </c>
      <c r="E9" s="38" t="s">
        <v>1495</v>
      </c>
      <c r="F9" s="39" t="s">
        <v>1496</v>
      </c>
      <c r="G9" s="17"/>
    </row>
    <row r="10" customFormat="false" ht="15.75" hidden="false" customHeight="false" outlineLevel="0" collapsed="false">
      <c r="A10" s="17" t="n">
        <v>7</v>
      </c>
      <c r="B10" s="43" t="s">
        <v>1497</v>
      </c>
      <c r="C10" s="39" t="s">
        <v>483</v>
      </c>
      <c r="D10" s="39" t="s">
        <v>6</v>
      </c>
      <c r="E10" s="43" t="s">
        <v>1498</v>
      </c>
      <c r="F10" s="39" t="s">
        <v>1499</v>
      </c>
      <c r="G10" s="17" t="s">
        <v>190</v>
      </c>
      <c r="H10" s="59"/>
    </row>
    <row r="11" customFormat="false" ht="15.75" hidden="false" customHeight="false" outlineLevel="0" collapsed="false">
      <c r="A11" s="17" t="n">
        <v>8</v>
      </c>
      <c r="B11" s="38" t="s">
        <v>1500</v>
      </c>
      <c r="C11" s="39" t="s">
        <v>1501</v>
      </c>
      <c r="D11" s="39" t="s">
        <v>5</v>
      </c>
      <c r="E11" s="38" t="s">
        <v>470</v>
      </c>
      <c r="F11" s="39" t="s">
        <v>1502</v>
      </c>
      <c r="G11" s="17"/>
    </row>
    <row r="12" customFormat="false" ht="15.75" hidden="false" customHeight="false" outlineLevel="0" collapsed="false">
      <c r="A12" s="17" t="n">
        <v>9</v>
      </c>
      <c r="B12" s="38" t="s">
        <v>1503</v>
      </c>
      <c r="C12" s="39" t="s">
        <v>1504</v>
      </c>
      <c r="D12" s="39" t="s">
        <v>6</v>
      </c>
      <c r="E12" s="38" t="s">
        <v>323</v>
      </c>
      <c r="F12" s="39" t="s">
        <v>1505</v>
      </c>
      <c r="G12" s="17"/>
    </row>
    <row r="13" customFormat="false" ht="15.75" hidden="false" customHeight="false" outlineLevel="0" collapsed="false">
      <c r="A13" s="17" t="n">
        <v>10</v>
      </c>
      <c r="B13" s="38" t="s">
        <v>1506</v>
      </c>
      <c r="C13" s="39" t="s">
        <v>1507</v>
      </c>
      <c r="D13" s="39" t="s">
        <v>6</v>
      </c>
      <c r="E13" s="38" t="s">
        <v>176</v>
      </c>
      <c r="F13" s="39" t="s">
        <v>1508</v>
      </c>
      <c r="G13" s="17"/>
    </row>
    <row r="14" customFormat="false" ht="15.75" hidden="false" customHeight="false" outlineLevel="0" collapsed="false">
      <c r="A14" s="17" t="n">
        <v>11</v>
      </c>
      <c r="B14" s="38" t="s">
        <v>1509</v>
      </c>
      <c r="C14" s="39" t="s">
        <v>273</v>
      </c>
      <c r="D14" s="39" t="s">
        <v>6</v>
      </c>
      <c r="E14" s="38" t="s">
        <v>925</v>
      </c>
      <c r="F14" s="39" t="s">
        <v>1510</v>
      </c>
      <c r="G14" s="17"/>
    </row>
    <row r="15" customFormat="false" ht="15.75" hidden="false" customHeight="false" outlineLevel="0" collapsed="false">
      <c r="A15" s="17" t="n">
        <v>12</v>
      </c>
      <c r="B15" s="43" t="s">
        <v>1511</v>
      </c>
      <c r="C15" s="39" t="s">
        <v>1512</v>
      </c>
      <c r="D15" s="39" t="s">
        <v>6</v>
      </c>
      <c r="E15" s="43" t="s">
        <v>841</v>
      </c>
      <c r="F15" s="39" t="s">
        <v>1513</v>
      </c>
      <c r="G15" s="17" t="s">
        <v>190</v>
      </c>
      <c r="H15" s="59"/>
    </row>
    <row r="16" customFormat="false" ht="15.75" hidden="false" customHeight="false" outlineLevel="0" collapsed="false">
      <c r="A16" s="17" t="n">
        <v>13</v>
      </c>
      <c r="B16" s="38" t="s">
        <v>1514</v>
      </c>
      <c r="C16" s="39" t="s">
        <v>952</v>
      </c>
      <c r="D16" s="39" t="s">
        <v>5</v>
      </c>
      <c r="E16" s="38" t="s">
        <v>1515</v>
      </c>
      <c r="F16" s="39" t="s">
        <v>1516</v>
      </c>
      <c r="G16" s="17"/>
    </row>
    <row r="17" s="74" customFormat="true" ht="15.75" hidden="false" customHeight="false" outlineLevel="0" collapsed="false">
      <c r="A17" s="17" t="n">
        <v>14</v>
      </c>
      <c r="B17" s="38" t="s">
        <v>1517</v>
      </c>
      <c r="C17" s="39" t="s">
        <v>192</v>
      </c>
      <c r="D17" s="39" t="s">
        <v>6</v>
      </c>
      <c r="E17" s="38"/>
      <c r="F17" s="39"/>
      <c r="G17" s="17"/>
    </row>
    <row r="18" customFormat="false" ht="15.75" hidden="false" customHeight="false" outlineLevel="0" collapsed="false">
      <c r="A18" s="17" t="n">
        <v>15</v>
      </c>
      <c r="B18" s="38" t="s">
        <v>1518</v>
      </c>
      <c r="C18" s="39" t="s">
        <v>559</v>
      </c>
      <c r="D18" s="39" t="s">
        <v>6</v>
      </c>
      <c r="E18" s="38" t="s">
        <v>75</v>
      </c>
      <c r="F18" s="39" t="s">
        <v>1519</v>
      </c>
      <c r="G18" s="17"/>
    </row>
    <row r="19" customFormat="false" ht="15.75" hidden="false" customHeight="false" outlineLevel="0" collapsed="false">
      <c r="A19" s="17" t="n">
        <v>16</v>
      </c>
      <c r="B19" s="38" t="s">
        <v>1520</v>
      </c>
      <c r="C19" s="39" t="s">
        <v>1521</v>
      </c>
      <c r="D19" s="39" t="s">
        <v>6</v>
      </c>
      <c r="E19" s="38" t="s">
        <v>347</v>
      </c>
      <c r="F19" s="39" t="s">
        <v>1522</v>
      </c>
      <c r="G19" s="17"/>
    </row>
    <row r="20" customFormat="false" ht="15.75" hidden="false" customHeight="false" outlineLevel="0" collapsed="false">
      <c r="A20" s="17" t="n">
        <v>17</v>
      </c>
      <c r="B20" s="38" t="s">
        <v>1523</v>
      </c>
      <c r="C20" s="39" t="s">
        <v>153</v>
      </c>
      <c r="D20" s="39" t="s">
        <v>5</v>
      </c>
      <c r="E20" s="38" t="s">
        <v>454</v>
      </c>
      <c r="F20" s="39" t="s">
        <v>1524</v>
      </c>
      <c r="G20" s="17"/>
    </row>
    <row r="21" customFormat="false" ht="15.75" hidden="false" customHeight="false" outlineLevel="0" collapsed="false">
      <c r="A21" s="17" t="n">
        <v>18</v>
      </c>
      <c r="B21" s="38" t="s">
        <v>1525</v>
      </c>
      <c r="C21" s="39" t="s">
        <v>1329</v>
      </c>
      <c r="D21" s="39" t="s">
        <v>6</v>
      </c>
      <c r="E21" s="38" t="s">
        <v>75</v>
      </c>
      <c r="F21" s="39" t="s">
        <v>1526</v>
      </c>
      <c r="G21" s="17"/>
    </row>
    <row r="22" customFormat="false" ht="15.75" hidden="false" customHeight="false" outlineLevel="0" collapsed="false">
      <c r="A22" s="17" t="n">
        <v>19</v>
      </c>
      <c r="B22" s="38" t="s">
        <v>1527</v>
      </c>
      <c r="C22" s="39" t="s">
        <v>1528</v>
      </c>
      <c r="D22" s="39" t="s">
        <v>5</v>
      </c>
      <c r="E22" s="38" t="s">
        <v>1495</v>
      </c>
      <c r="F22" s="39" t="s">
        <v>1529</v>
      </c>
      <c r="G22" s="17"/>
    </row>
    <row r="23" customFormat="false" ht="15.75" hidden="false" customHeight="false" outlineLevel="0" collapsed="false">
      <c r="A23" s="17" t="n">
        <v>20</v>
      </c>
      <c r="B23" s="38" t="s">
        <v>1530</v>
      </c>
      <c r="C23" s="39" t="s">
        <v>692</v>
      </c>
      <c r="D23" s="39" t="s">
        <v>6</v>
      </c>
      <c r="E23" s="38" t="s">
        <v>259</v>
      </c>
      <c r="F23" s="39" t="s">
        <v>1531</v>
      </c>
      <c r="G23" s="17"/>
    </row>
    <row r="24" customFormat="false" ht="15.75" hidden="false" customHeight="false" outlineLevel="0" collapsed="false">
      <c r="A24" s="17" t="n">
        <v>21</v>
      </c>
      <c r="B24" s="38" t="s">
        <v>1532</v>
      </c>
      <c r="C24" s="39" t="s">
        <v>1533</v>
      </c>
      <c r="D24" s="39" t="s">
        <v>5</v>
      </c>
      <c r="E24" s="38" t="s">
        <v>386</v>
      </c>
      <c r="F24" s="39" t="s">
        <v>1534</v>
      </c>
      <c r="G24" s="17"/>
    </row>
    <row r="25" customFormat="false" ht="15.75" hidden="false" customHeight="false" outlineLevel="0" collapsed="false">
      <c r="A25" s="17" t="n">
        <v>22</v>
      </c>
      <c r="B25" s="38" t="s">
        <v>1535</v>
      </c>
      <c r="C25" s="39" t="s">
        <v>1536</v>
      </c>
      <c r="D25" s="39" t="s">
        <v>6</v>
      </c>
      <c r="E25" s="38" t="s">
        <v>1537</v>
      </c>
      <c r="F25" s="39" t="s">
        <v>1538</v>
      </c>
      <c r="G25" s="17"/>
    </row>
    <row r="26" customFormat="false" ht="15.75" hidden="false" customHeight="false" outlineLevel="0" collapsed="false">
      <c r="A26" s="17" t="n">
        <v>23</v>
      </c>
      <c r="B26" s="38" t="s">
        <v>1539</v>
      </c>
      <c r="C26" s="39" t="s">
        <v>435</v>
      </c>
      <c r="D26" s="39" t="s">
        <v>5</v>
      </c>
      <c r="E26" s="38" t="s">
        <v>664</v>
      </c>
      <c r="F26" s="39" t="s">
        <v>1540</v>
      </c>
      <c r="G26" s="17"/>
    </row>
    <row r="27" customFormat="false" ht="15.75" hidden="false" customHeight="false" outlineLevel="0" collapsed="false">
      <c r="A27" s="17" t="n">
        <v>24</v>
      </c>
      <c r="B27" s="38" t="s">
        <v>1541</v>
      </c>
      <c r="C27" s="39" t="s">
        <v>917</v>
      </c>
      <c r="D27" s="39" t="s">
        <v>5</v>
      </c>
      <c r="E27" s="38" t="s">
        <v>1542</v>
      </c>
      <c r="F27" s="39" t="s">
        <v>1543</v>
      </c>
      <c r="G27" s="17"/>
    </row>
    <row r="28" customFormat="false" ht="15.75" hidden="false" customHeight="false" outlineLevel="0" collapsed="false">
      <c r="A28" s="17" t="n">
        <v>25</v>
      </c>
      <c r="B28" s="38" t="s">
        <v>1544</v>
      </c>
      <c r="C28" s="39" t="s">
        <v>1545</v>
      </c>
      <c r="D28" s="39" t="s">
        <v>6</v>
      </c>
      <c r="E28" s="38" t="s">
        <v>405</v>
      </c>
      <c r="F28" s="39" t="s">
        <v>1546</v>
      </c>
      <c r="G28" s="17"/>
    </row>
    <row r="29" customFormat="false" ht="15.75" hidden="false" customHeight="false" outlineLevel="0" collapsed="false">
      <c r="A29" s="17" t="n">
        <v>26</v>
      </c>
      <c r="B29" s="38" t="s">
        <v>1547</v>
      </c>
      <c r="C29" s="39" t="s">
        <v>270</v>
      </c>
      <c r="D29" s="39" t="s">
        <v>5</v>
      </c>
      <c r="E29" s="38" t="s">
        <v>193</v>
      </c>
      <c r="F29" s="39" t="s">
        <v>1548</v>
      </c>
      <c r="G29" s="17"/>
    </row>
    <row r="30" customFormat="false" ht="15.75" hidden="false" customHeight="false" outlineLevel="0" collapsed="false">
      <c r="A30" s="17" t="n">
        <v>27</v>
      </c>
      <c r="B30" s="38" t="s">
        <v>1549</v>
      </c>
      <c r="C30" s="39" t="s">
        <v>346</v>
      </c>
      <c r="D30" s="39" t="s">
        <v>6</v>
      </c>
      <c r="E30" s="38" t="s">
        <v>218</v>
      </c>
      <c r="F30" s="39" t="s">
        <v>1550</v>
      </c>
      <c r="G30" s="17"/>
    </row>
    <row r="31" customFormat="false" ht="15.75" hidden="false" customHeight="false" outlineLevel="0" collapsed="false">
      <c r="A31" s="17" t="n">
        <v>28</v>
      </c>
      <c r="B31" s="38" t="s">
        <v>1551</v>
      </c>
      <c r="C31" s="39" t="s">
        <v>1229</v>
      </c>
      <c r="D31" s="39" t="s">
        <v>6</v>
      </c>
      <c r="E31" s="38" t="s">
        <v>1146</v>
      </c>
      <c r="F31" s="39" t="s">
        <v>1552</v>
      </c>
      <c r="G31" s="17"/>
    </row>
    <row r="32" s="37" customFormat="true" ht="15.75" hidden="false" customHeight="false" outlineLevel="0" collapsed="false">
      <c r="A32" s="17" t="n">
        <v>29</v>
      </c>
      <c r="B32" s="38" t="s">
        <v>1553</v>
      </c>
      <c r="C32" s="39" t="s">
        <v>55</v>
      </c>
      <c r="D32" s="39" t="s">
        <v>5</v>
      </c>
      <c r="E32" s="38" t="s">
        <v>222</v>
      </c>
      <c r="F32" s="39" t="s">
        <v>1554</v>
      </c>
      <c r="G32" s="17"/>
    </row>
    <row r="33" customFormat="false" ht="15.75" hidden="false" customHeight="false" outlineLevel="0" collapsed="false">
      <c r="A33" s="17" t="n">
        <v>30</v>
      </c>
      <c r="B33" s="38" t="s">
        <v>1555</v>
      </c>
      <c r="C33" s="39" t="s">
        <v>692</v>
      </c>
      <c r="D33" s="39" t="s">
        <v>5</v>
      </c>
      <c r="E33" s="38" t="s">
        <v>464</v>
      </c>
      <c r="F33" s="39" t="s">
        <v>1556</v>
      </c>
      <c r="G33" s="17"/>
    </row>
    <row r="34" customFormat="false" ht="15.75" hidden="false" customHeight="false" outlineLevel="0" collapsed="false">
      <c r="A34" s="17" t="n">
        <v>31</v>
      </c>
      <c r="B34" s="38" t="s">
        <v>1557</v>
      </c>
      <c r="C34" s="39" t="s">
        <v>1558</v>
      </c>
      <c r="D34" s="39" t="s">
        <v>6</v>
      </c>
      <c r="E34" s="38" t="s">
        <v>619</v>
      </c>
      <c r="F34" s="39" t="s">
        <v>1559</v>
      </c>
      <c r="G34" s="17"/>
    </row>
    <row r="35" customFormat="false" ht="15.75" hidden="false" customHeight="false" outlineLevel="0" collapsed="false">
      <c r="A35" s="17" t="n">
        <v>32</v>
      </c>
      <c r="B35" s="38" t="s">
        <v>1560</v>
      </c>
      <c r="C35" s="39" t="s">
        <v>138</v>
      </c>
      <c r="D35" s="39" t="s">
        <v>6</v>
      </c>
      <c r="E35" s="38" t="s">
        <v>243</v>
      </c>
      <c r="F35" s="39" t="s">
        <v>1561</v>
      </c>
      <c r="G35" s="17"/>
    </row>
    <row r="36" customFormat="false" ht="15.75" hidden="false" customHeight="false" outlineLevel="0" collapsed="false">
      <c r="A36" s="17" t="n">
        <v>33</v>
      </c>
      <c r="B36" s="38" t="s">
        <v>1562</v>
      </c>
      <c r="C36" s="39" t="s">
        <v>1167</v>
      </c>
      <c r="D36" s="39" t="s">
        <v>5</v>
      </c>
      <c r="E36" s="38" t="s">
        <v>286</v>
      </c>
      <c r="F36" s="39" t="s">
        <v>1563</v>
      </c>
      <c r="G36" s="17"/>
    </row>
    <row r="37" customFormat="false" ht="15.75" hidden="false" customHeight="false" outlineLevel="0" collapsed="false">
      <c r="A37" s="17" t="n">
        <v>34</v>
      </c>
      <c r="B37" s="38" t="s">
        <v>1564</v>
      </c>
      <c r="C37" s="39" t="s">
        <v>385</v>
      </c>
      <c r="D37" s="39" t="s">
        <v>5</v>
      </c>
      <c r="E37" s="38" t="s">
        <v>1565</v>
      </c>
      <c r="F37" s="39" t="s">
        <v>1566</v>
      </c>
      <c r="G37" s="17"/>
    </row>
    <row r="38" customFormat="false" ht="15.75" hidden="false" customHeight="false" outlineLevel="0" collapsed="false">
      <c r="A38" s="17" t="n">
        <v>35</v>
      </c>
      <c r="B38" s="38" t="s">
        <v>1567</v>
      </c>
      <c r="C38" s="39" t="s">
        <v>1160</v>
      </c>
      <c r="D38" s="39" t="s">
        <v>6</v>
      </c>
      <c r="E38" s="38" t="s">
        <v>425</v>
      </c>
      <c r="F38" s="39" t="s">
        <v>1568</v>
      </c>
      <c r="G38" s="17"/>
    </row>
    <row r="39" customFormat="false" ht="15.75" hidden="false" customHeight="false" outlineLevel="0" collapsed="false">
      <c r="A39" s="17" t="n">
        <v>36</v>
      </c>
      <c r="B39" s="38" t="s">
        <v>1569</v>
      </c>
      <c r="C39" s="39" t="s">
        <v>562</v>
      </c>
      <c r="D39" s="39" t="s">
        <v>5</v>
      </c>
      <c r="E39" s="38" t="s">
        <v>127</v>
      </c>
      <c r="F39" s="39" t="s">
        <v>1570</v>
      </c>
      <c r="G39" s="17"/>
    </row>
    <row r="40" customFormat="false" ht="15.75" hidden="false" customHeight="false" outlineLevel="0" collapsed="false">
      <c r="A40" s="17" t="n">
        <v>37</v>
      </c>
      <c r="B40" s="38" t="s">
        <v>1571</v>
      </c>
      <c r="C40" s="39" t="s">
        <v>59</v>
      </c>
      <c r="D40" s="39" t="s">
        <v>5</v>
      </c>
      <c r="E40" s="38" t="s">
        <v>233</v>
      </c>
      <c r="F40" s="39" t="s">
        <v>1572</v>
      </c>
      <c r="G40" s="17"/>
    </row>
    <row r="41" customFormat="false" ht="15.75" hidden="false" customHeight="true" outlineLevel="0" collapsed="false">
      <c r="A41" s="17" t="n">
        <v>38</v>
      </c>
      <c r="B41" s="38" t="s">
        <v>1573</v>
      </c>
      <c r="C41" s="39" t="s">
        <v>1574</v>
      </c>
      <c r="D41" s="39" t="s">
        <v>6</v>
      </c>
      <c r="E41" s="38" t="s">
        <v>947</v>
      </c>
      <c r="F41" s="39" t="s">
        <v>1575</v>
      </c>
      <c r="G41" s="17"/>
    </row>
    <row r="42" customFormat="false" ht="15.75" hidden="false" customHeight="false" outlineLevel="0" collapsed="false">
      <c r="A42" s="17" t="n">
        <v>39</v>
      </c>
      <c r="B42" s="38" t="s">
        <v>1576</v>
      </c>
      <c r="C42" s="39" t="s">
        <v>1577</v>
      </c>
      <c r="D42" s="39" t="s">
        <v>5</v>
      </c>
      <c r="E42" s="38" t="s">
        <v>436</v>
      </c>
      <c r="F42" s="39" t="s">
        <v>1578</v>
      </c>
      <c r="G42" s="17"/>
    </row>
    <row r="43" customFormat="false" ht="15.75" hidden="false" customHeight="false" outlineLevel="0" collapsed="false">
      <c r="A43" s="17" t="n">
        <v>40</v>
      </c>
      <c r="B43" s="38" t="s">
        <v>1579</v>
      </c>
      <c r="C43" s="39" t="s">
        <v>411</v>
      </c>
      <c r="D43" s="39" t="s">
        <v>6</v>
      </c>
      <c r="E43" s="38" t="s">
        <v>378</v>
      </c>
      <c r="F43" s="39" t="s">
        <v>1580</v>
      </c>
      <c r="G43" s="17"/>
    </row>
    <row r="44" customFormat="false" ht="15.75" hidden="false" customHeight="false" outlineLevel="0" collapsed="false">
      <c r="A44" s="17" t="n">
        <v>41</v>
      </c>
      <c r="B44" s="38" t="s">
        <v>1581</v>
      </c>
      <c r="C44" s="39" t="s">
        <v>1582</v>
      </c>
      <c r="D44" s="39" t="s">
        <v>6</v>
      </c>
      <c r="E44" s="38" t="s">
        <v>1583</v>
      </c>
      <c r="F44" s="39" t="s">
        <v>1584</v>
      </c>
      <c r="G44" s="17"/>
    </row>
    <row r="45" customFormat="false" ht="15.75" hidden="false" customHeight="false" outlineLevel="0" collapsed="false">
      <c r="A45" s="17" t="n">
        <v>42</v>
      </c>
      <c r="B45" s="38" t="s">
        <v>1585</v>
      </c>
      <c r="C45" s="39" t="s">
        <v>1378</v>
      </c>
      <c r="D45" s="39" t="s">
        <v>6</v>
      </c>
      <c r="E45" s="38" t="s">
        <v>470</v>
      </c>
      <c r="F45" s="39" t="s">
        <v>1586</v>
      </c>
      <c r="G45" s="17"/>
    </row>
    <row r="46" customFormat="false" ht="15.75" hidden="false" customHeight="false" outlineLevel="0" collapsed="false">
      <c r="A46" s="17" t="n">
        <v>43</v>
      </c>
      <c r="B46" s="38" t="s">
        <v>1587</v>
      </c>
      <c r="C46" s="39" t="s">
        <v>303</v>
      </c>
      <c r="D46" s="39" t="s">
        <v>5</v>
      </c>
      <c r="E46" s="38" t="s">
        <v>208</v>
      </c>
      <c r="F46" s="39" t="s">
        <v>1588</v>
      </c>
      <c r="G46" s="17"/>
    </row>
    <row r="47" customFormat="false" ht="15.75" hidden="false" customHeight="false" outlineLevel="0" collapsed="false">
      <c r="A47" s="17" t="n">
        <v>44</v>
      </c>
      <c r="B47" s="38" t="s">
        <v>1589</v>
      </c>
      <c r="C47" s="39" t="s">
        <v>1590</v>
      </c>
      <c r="D47" s="39" t="s">
        <v>5</v>
      </c>
      <c r="E47" s="38" t="s">
        <v>107</v>
      </c>
      <c r="F47" s="39" t="s">
        <v>1591</v>
      </c>
      <c r="G47" s="17"/>
    </row>
    <row r="48" customFormat="false" ht="15.75" hidden="false" customHeight="false" outlineLevel="0" collapsed="false">
      <c r="A48" s="17" t="n">
        <v>45</v>
      </c>
      <c r="G48" s="17"/>
    </row>
    <row r="49" customFormat="false" ht="15.75" hidden="false" customHeight="false" outlineLevel="0" collapsed="false">
      <c r="A49" s="17" t="n">
        <v>46</v>
      </c>
      <c r="B49" s="45"/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17" t="n">
        <v>47</v>
      </c>
      <c r="B50" s="45"/>
      <c r="C50" s="17"/>
      <c r="D50" s="17"/>
      <c r="E50" s="17"/>
      <c r="F50" s="17"/>
      <c r="G50" s="17"/>
    </row>
    <row r="51" customFormat="false" ht="15.75" hidden="false" customHeight="false" outlineLevel="0" collapsed="false">
      <c r="A51" s="77" t="s">
        <v>210</v>
      </c>
      <c r="B51" s="77"/>
      <c r="C51" s="47" t="n">
        <f aca="false">SUM(C52:C53)</f>
        <v>44</v>
      </c>
      <c r="D51" s="48" t="s">
        <v>211</v>
      </c>
      <c r="E51" s="48"/>
      <c r="F51" s="49"/>
      <c r="G51" s="50"/>
    </row>
    <row r="52" customFormat="false" ht="15.75" hidden="false" customHeight="false" outlineLevel="0" collapsed="false">
      <c r="A52" s="51" t="s">
        <v>5</v>
      </c>
      <c r="B52" s="51"/>
      <c r="C52" s="66" t="n">
        <f aca="false">COUNTIF($D$4:$D$50,"Nữ")</f>
        <v>19</v>
      </c>
      <c r="D52" s="53"/>
      <c r="E52" s="54" t="s">
        <v>33</v>
      </c>
      <c r="F52" s="54"/>
      <c r="G52" s="50"/>
    </row>
    <row r="53" customFormat="false" ht="15.75" hidden="false" customHeight="false" outlineLevel="0" collapsed="false">
      <c r="A53" s="51" t="s">
        <v>6</v>
      </c>
      <c r="B53" s="51"/>
      <c r="C53" s="66" t="n">
        <f aca="false">COUNTIF($D$4:$D$50,"Nam")</f>
        <v>25</v>
      </c>
      <c r="D53" s="53"/>
      <c r="E53" s="55" t="s">
        <v>212</v>
      </c>
      <c r="F53" s="56"/>
      <c r="G53" s="50"/>
    </row>
    <row r="54" customFormat="false" ht="15.75" hidden="false" customHeight="false" outlineLevel="0" collapsed="false">
      <c r="A54" s="57"/>
      <c r="B54" s="58"/>
      <c r="C54" s="58"/>
      <c r="D54" s="50"/>
      <c r="E54" s="4"/>
      <c r="F54" s="58"/>
      <c r="G54" s="50"/>
    </row>
    <row r="55" customFormat="false" ht="15.75" hidden="false" customHeight="false" outlineLevel="0" collapsed="false">
      <c r="A55" s="57"/>
      <c r="B55" s="58"/>
      <c r="C55" s="58"/>
      <c r="D55" s="50"/>
      <c r="E55" s="57"/>
      <c r="F55" s="57"/>
      <c r="G55" s="50"/>
    </row>
    <row r="56" customFormat="false" ht="15.75" hidden="false" customHeight="false" outlineLevel="0" collapsed="false">
      <c r="A56" s="4"/>
      <c r="B56" s="58"/>
      <c r="C56" s="58"/>
      <c r="D56" s="53"/>
      <c r="E56" s="48"/>
      <c r="F56" s="58"/>
      <c r="G56" s="50"/>
    </row>
    <row r="57" customFormat="false" ht="15.75" hidden="false" customHeight="false" outlineLevel="0" collapsed="false">
      <c r="A57" s="4"/>
      <c r="B57" s="58"/>
      <c r="C57" s="58"/>
      <c r="D57" s="53"/>
      <c r="E57" s="48"/>
      <c r="F57" s="58"/>
      <c r="G57" s="50"/>
    </row>
    <row r="58" customFormat="false" ht="15.75" hidden="false" customHeight="false" outlineLevel="0" collapsed="false">
      <c r="A58" s="4"/>
      <c r="B58" s="4"/>
      <c r="C58" s="4"/>
      <c r="D58" s="4"/>
      <c r="E58" s="55" t="s">
        <v>213</v>
      </c>
      <c r="F58" s="4"/>
      <c r="G58" s="4"/>
    </row>
    <row r="59" customFormat="false" ht="15" hidden="false" customHeight="false" outlineLevel="0" collapsed="false">
      <c r="A59" s="67"/>
      <c r="B59" s="67"/>
      <c r="C59" s="67"/>
      <c r="D59" s="67"/>
      <c r="E59" s="67"/>
      <c r="F59" s="67"/>
      <c r="G59" s="67"/>
    </row>
  </sheetData>
  <mergeCells count="6">
    <mergeCell ref="A2:G2"/>
    <mergeCell ref="A51:B51"/>
    <mergeCell ref="A52:B52"/>
    <mergeCell ref="E52:F52"/>
    <mergeCell ref="A53:B53"/>
    <mergeCell ref="E55:F55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26.7"/>
    <col collapsed="false" customWidth="true" hidden="false" outlineLevel="0" max="3" min="3" style="25" width="12.28"/>
    <col collapsed="false" customWidth="true" hidden="false" outlineLevel="0" max="4" min="4" style="25" width="6.56"/>
    <col collapsed="false" customWidth="true" hidden="false" outlineLevel="0" max="5" min="5" style="25" width="34.28"/>
    <col collapsed="false" customWidth="true" hidden="false" outlineLevel="0" max="6" min="6" style="25" width="15.85"/>
    <col collapsed="false" customWidth="true" hidden="false" outlineLevel="0" max="7" min="7" style="25" width="6.28"/>
    <col collapsed="false" customWidth="false" hidden="false" outlineLevel="0" max="257" min="8" style="25" width="9.14"/>
  </cols>
  <sheetData>
    <row r="1" customFormat="false" ht="18.75" hidden="false" customHeight="false" outlineLevel="0" collapsed="false">
      <c r="A1" s="26" t="s">
        <v>0</v>
      </c>
      <c r="B1" s="27"/>
      <c r="C1" s="27"/>
      <c r="D1" s="28" t="s">
        <v>38</v>
      </c>
      <c r="E1" s="29"/>
      <c r="F1" s="30"/>
      <c r="G1" s="31"/>
    </row>
    <row r="2" customFormat="false" ht="15.75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</row>
    <row r="3" customFormat="false" ht="30" hidden="false" customHeight="true" outlineLevel="0" collapsed="false">
      <c r="A3" s="33" t="s">
        <v>2</v>
      </c>
      <c r="B3" s="33" t="s">
        <v>40</v>
      </c>
      <c r="C3" s="33" t="s">
        <v>41</v>
      </c>
      <c r="D3" s="34" t="s">
        <v>42</v>
      </c>
      <c r="E3" s="34" t="s">
        <v>43</v>
      </c>
      <c r="F3" s="33" t="s">
        <v>44</v>
      </c>
      <c r="G3" s="34" t="s">
        <v>45</v>
      </c>
    </row>
    <row r="4" customFormat="false" ht="15.75" hidden="false" customHeight="false" outlineLevel="0" collapsed="false">
      <c r="A4" s="17" t="n">
        <v>1</v>
      </c>
      <c r="B4" s="35" t="s">
        <v>46</v>
      </c>
      <c r="C4" s="36" t="s">
        <v>47</v>
      </c>
      <c r="D4" s="36" t="s">
        <v>6</v>
      </c>
      <c r="E4" s="35" t="s">
        <v>48</v>
      </c>
      <c r="F4" s="36" t="s">
        <v>49</v>
      </c>
      <c r="G4" s="17"/>
    </row>
    <row r="5" customFormat="false" ht="15.75" hidden="false" customHeight="false" outlineLevel="0" collapsed="false">
      <c r="A5" s="17" t="n">
        <v>2</v>
      </c>
      <c r="B5" s="35" t="s">
        <v>50</v>
      </c>
      <c r="C5" s="36" t="s">
        <v>51</v>
      </c>
      <c r="D5" s="36" t="s">
        <v>6</v>
      </c>
      <c r="E5" s="35" t="s">
        <v>52</v>
      </c>
      <c r="F5" s="36" t="s">
        <v>53</v>
      </c>
      <c r="G5" s="17"/>
    </row>
    <row r="6" customFormat="false" ht="15.75" hidden="false" customHeight="false" outlineLevel="0" collapsed="false">
      <c r="A6" s="17" t="n">
        <v>3</v>
      </c>
      <c r="B6" s="35" t="s">
        <v>54</v>
      </c>
      <c r="C6" s="36" t="s">
        <v>55</v>
      </c>
      <c r="D6" s="36" t="s">
        <v>6</v>
      </c>
      <c r="E6" s="35" t="s">
        <v>56</v>
      </c>
      <c r="F6" s="36" t="s">
        <v>57</v>
      </c>
      <c r="G6" s="17"/>
    </row>
    <row r="7" s="37" customFormat="true" ht="15.75" hidden="false" customHeight="false" outlineLevel="0" collapsed="false">
      <c r="A7" s="17" t="n">
        <v>4</v>
      </c>
      <c r="B7" s="35" t="s">
        <v>58</v>
      </c>
      <c r="C7" s="36" t="s">
        <v>59</v>
      </c>
      <c r="D7" s="36" t="s">
        <v>6</v>
      </c>
      <c r="E7" s="35" t="s">
        <v>48</v>
      </c>
      <c r="F7" s="36" t="s">
        <v>60</v>
      </c>
      <c r="G7" s="17"/>
    </row>
    <row r="8" customFormat="false" ht="15.75" hidden="false" customHeight="false" outlineLevel="0" collapsed="false">
      <c r="A8" s="17" t="n">
        <v>5</v>
      </c>
      <c r="B8" s="35" t="s">
        <v>61</v>
      </c>
      <c r="C8" s="36" t="s">
        <v>62</v>
      </c>
      <c r="D8" s="36" t="s">
        <v>6</v>
      </c>
      <c r="E8" s="35" t="s">
        <v>63</v>
      </c>
      <c r="F8" s="36" t="s">
        <v>64</v>
      </c>
      <c r="G8" s="17"/>
    </row>
    <row r="9" customFormat="false" ht="15.75" hidden="false" customHeight="false" outlineLevel="0" collapsed="false">
      <c r="A9" s="17" t="n">
        <v>6</v>
      </c>
      <c r="B9" s="35" t="s">
        <v>65</v>
      </c>
      <c r="C9" s="36" t="s">
        <v>66</v>
      </c>
      <c r="D9" s="36" t="s">
        <v>6</v>
      </c>
      <c r="E9" s="35" t="s">
        <v>67</v>
      </c>
      <c r="F9" s="36" t="s">
        <v>68</v>
      </c>
      <c r="G9" s="17"/>
    </row>
    <row r="10" customFormat="false" ht="15.75" hidden="false" customHeight="false" outlineLevel="0" collapsed="false">
      <c r="A10" s="17" t="n">
        <v>7</v>
      </c>
      <c r="B10" s="35" t="s">
        <v>69</v>
      </c>
      <c r="C10" s="36" t="s">
        <v>70</v>
      </c>
      <c r="D10" s="36" t="s">
        <v>6</v>
      </c>
      <c r="E10" s="35" t="s">
        <v>71</v>
      </c>
      <c r="F10" s="36" t="s">
        <v>72</v>
      </c>
      <c r="G10" s="17"/>
    </row>
    <row r="11" customFormat="false" ht="15.75" hidden="false" customHeight="false" outlineLevel="0" collapsed="false">
      <c r="A11" s="17" t="n">
        <v>8</v>
      </c>
      <c r="B11" s="35" t="s">
        <v>73</v>
      </c>
      <c r="C11" s="36" t="s">
        <v>74</v>
      </c>
      <c r="D11" s="36" t="s">
        <v>6</v>
      </c>
      <c r="E11" s="35" t="s">
        <v>75</v>
      </c>
      <c r="F11" s="36" t="s">
        <v>76</v>
      </c>
      <c r="G11" s="17"/>
    </row>
    <row r="12" customFormat="false" ht="15.75" hidden="false" customHeight="false" outlineLevel="0" collapsed="false">
      <c r="A12" s="17" t="n">
        <v>9</v>
      </c>
      <c r="B12" s="35" t="s">
        <v>77</v>
      </c>
      <c r="C12" s="36" t="s">
        <v>78</v>
      </c>
      <c r="D12" s="36" t="s">
        <v>5</v>
      </c>
      <c r="E12" s="35" t="s">
        <v>79</v>
      </c>
      <c r="F12" s="36" t="s">
        <v>80</v>
      </c>
      <c r="G12" s="17"/>
    </row>
    <row r="13" customFormat="false" ht="15.75" hidden="false" customHeight="false" outlineLevel="0" collapsed="false">
      <c r="A13" s="17" t="n">
        <v>10</v>
      </c>
      <c r="B13" s="35" t="s">
        <v>81</v>
      </c>
      <c r="C13" s="36" t="s">
        <v>82</v>
      </c>
      <c r="D13" s="36" t="s">
        <v>6</v>
      </c>
      <c r="E13" s="35" t="s">
        <v>83</v>
      </c>
      <c r="F13" s="36" t="s">
        <v>84</v>
      </c>
      <c r="G13" s="17"/>
    </row>
    <row r="14" customFormat="false" ht="15.75" hidden="false" customHeight="false" outlineLevel="0" collapsed="false">
      <c r="A14" s="17" t="n">
        <v>11</v>
      </c>
      <c r="B14" s="35" t="s">
        <v>85</v>
      </c>
      <c r="C14" s="36" t="s">
        <v>86</v>
      </c>
      <c r="D14" s="36" t="s">
        <v>6</v>
      </c>
      <c r="E14" s="35" t="s">
        <v>52</v>
      </c>
      <c r="F14" s="36"/>
      <c r="G14" s="17"/>
    </row>
    <row r="15" customFormat="false" ht="15.75" hidden="false" customHeight="false" outlineLevel="0" collapsed="false">
      <c r="A15" s="17" t="n">
        <v>12</v>
      </c>
      <c r="B15" s="35" t="s">
        <v>87</v>
      </c>
      <c r="C15" s="36" t="s">
        <v>88</v>
      </c>
      <c r="D15" s="36" t="s">
        <v>6</v>
      </c>
      <c r="E15" s="35" t="s">
        <v>89</v>
      </c>
      <c r="F15" s="36" t="s">
        <v>90</v>
      </c>
      <c r="G15" s="17"/>
    </row>
    <row r="16" customFormat="false" ht="15.75" hidden="false" customHeight="false" outlineLevel="0" collapsed="false">
      <c r="A16" s="17" t="n">
        <v>13</v>
      </c>
      <c r="B16" s="35" t="s">
        <v>91</v>
      </c>
      <c r="C16" s="36" t="s">
        <v>92</v>
      </c>
      <c r="D16" s="36" t="s">
        <v>6</v>
      </c>
      <c r="E16" s="35" t="s">
        <v>93</v>
      </c>
      <c r="F16" s="36" t="s">
        <v>94</v>
      </c>
      <c r="G16" s="17"/>
    </row>
    <row r="17" customFormat="false" ht="15.75" hidden="false" customHeight="false" outlineLevel="0" collapsed="false">
      <c r="A17" s="17" t="n">
        <v>14</v>
      </c>
      <c r="B17" s="35" t="s">
        <v>95</v>
      </c>
      <c r="C17" s="36" t="s">
        <v>96</v>
      </c>
      <c r="D17" s="36" t="s">
        <v>6</v>
      </c>
      <c r="E17" s="35" t="s">
        <v>48</v>
      </c>
      <c r="F17" s="36" t="s">
        <v>97</v>
      </c>
      <c r="G17" s="17"/>
    </row>
    <row r="18" customFormat="false" ht="15.75" hidden="false" customHeight="false" outlineLevel="0" collapsed="false">
      <c r="A18" s="17" t="n">
        <v>15</v>
      </c>
      <c r="B18" s="35" t="s">
        <v>98</v>
      </c>
      <c r="C18" s="36" t="s">
        <v>99</v>
      </c>
      <c r="D18" s="36" t="s">
        <v>6</v>
      </c>
      <c r="E18" s="35" t="s">
        <v>79</v>
      </c>
      <c r="F18" s="36" t="s">
        <v>100</v>
      </c>
      <c r="G18" s="17"/>
    </row>
    <row r="19" customFormat="false" ht="15.75" hidden="false" customHeight="false" outlineLevel="0" collapsed="false">
      <c r="A19" s="17" t="n">
        <v>16</v>
      </c>
      <c r="B19" s="35" t="s">
        <v>101</v>
      </c>
      <c r="C19" s="36" t="s">
        <v>102</v>
      </c>
      <c r="D19" s="36" t="s">
        <v>5</v>
      </c>
      <c r="E19" s="35" t="s">
        <v>103</v>
      </c>
      <c r="F19" s="36" t="s">
        <v>104</v>
      </c>
      <c r="G19" s="17"/>
    </row>
    <row r="20" customFormat="false" ht="15.75" hidden="false" customHeight="false" outlineLevel="0" collapsed="false">
      <c r="A20" s="17" t="n">
        <v>17</v>
      </c>
      <c r="B20" s="35" t="s">
        <v>105</v>
      </c>
      <c r="C20" s="36" t="s">
        <v>106</v>
      </c>
      <c r="D20" s="36" t="s">
        <v>5</v>
      </c>
      <c r="E20" s="35" t="s">
        <v>107</v>
      </c>
      <c r="F20" s="36" t="s">
        <v>108</v>
      </c>
      <c r="G20" s="17"/>
    </row>
    <row r="21" customFormat="false" ht="15.75" hidden="false" customHeight="false" outlineLevel="0" collapsed="false">
      <c r="A21" s="17" t="n">
        <v>18</v>
      </c>
      <c r="B21" s="35" t="s">
        <v>109</v>
      </c>
      <c r="C21" s="36" t="s">
        <v>110</v>
      </c>
      <c r="D21" s="36" t="s">
        <v>6</v>
      </c>
      <c r="E21" s="35" t="s">
        <v>111</v>
      </c>
      <c r="F21" s="36" t="s">
        <v>112</v>
      </c>
      <c r="G21" s="17"/>
    </row>
    <row r="22" customFormat="false" ht="15.75" hidden="false" customHeight="false" outlineLevel="0" collapsed="false">
      <c r="A22" s="17" t="n">
        <v>19</v>
      </c>
      <c r="B22" s="35" t="s">
        <v>113</v>
      </c>
      <c r="C22" s="36" t="s">
        <v>106</v>
      </c>
      <c r="D22" s="36" t="s">
        <v>5</v>
      </c>
      <c r="E22" s="35" t="s">
        <v>114</v>
      </c>
      <c r="F22" s="36" t="s">
        <v>115</v>
      </c>
      <c r="G22" s="17"/>
    </row>
    <row r="23" customFormat="false" ht="15.75" hidden="false" customHeight="false" outlineLevel="0" collapsed="false">
      <c r="A23" s="17" t="n">
        <v>20</v>
      </c>
      <c r="B23" s="35" t="s">
        <v>116</v>
      </c>
      <c r="C23" s="36" t="s">
        <v>117</v>
      </c>
      <c r="D23" s="36" t="s">
        <v>6</v>
      </c>
      <c r="E23" s="35" t="s">
        <v>118</v>
      </c>
      <c r="F23" s="36" t="s">
        <v>119</v>
      </c>
      <c r="G23" s="17"/>
    </row>
    <row r="24" customFormat="false" ht="15.75" hidden="false" customHeight="false" outlineLevel="0" collapsed="false">
      <c r="A24" s="17" t="n">
        <v>21</v>
      </c>
      <c r="B24" s="35" t="s">
        <v>120</v>
      </c>
      <c r="C24" s="36" t="s">
        <v>74</v>
      </c>
      <c r="D24" s="36" t="s">
        <v>6</v>
      </c>
      <c r="E24" s="35" t="s">
        <v>121</v>
      </c>
      <c r="F24" s="36" t="s">
        <v>122</v>
      </c>
      <c r="G24" s="17"/>
    </row>
    <row r="25" customFormat="false" ht="15.75" hidden="false" customHeight="false" outlineLevel="0" collapsed="false">
      <c r="A25" s="17" t="n">
        <v>22</v>
      </c>
      <c r="B25" s="35" t="s">
        <v>123</v>
      </c>
      <c r="C25" s="36" t="s">
        <v>106</v>
      </c>
      <c r="D25" s="36" t="s">
        <v>5</v>
      </c>
      <c r="E25" s="35" t="s">
        <v>121</v>
      </c>
      <c r="F25" s="36" t="s">
        <v>124</v>
      </c>
      <c r="G25" s="17"/>
    </row>
    <row r="26" customFormat="false" ht="15.75" hidden="false" customHeight="false" outlineLevel="0" collapsed="false">
      <c r="A26" s="17" t="n">
        <v>23</v>
      </c>
      <c r="B26" s="35" t="s">
        <v>125</v>
      </c>
      <c r="C26" s="36" t="s">
        <v>126</v>
      </c>
      <c r="D26" s="36" t="s">
        <v>6</v>
      </c>
      <c r="E26" s="35" t="s">
        <v>127</v>
      </c>
      <c r="F26" s="36" t="s">
        <v>128</v>
      </c>
      <c r="G26" s="17"/>
    </row>
    <row r="27" customFormat="false" ht="15.75" hidden="false" customHeight="false" outlineLevel="0" collapsed="false">
      <c r="A27" s="17" t="n">
        <v>24</v>
      </c>
      <c r="B27" s="35" t="s">
        <v>129</v>
      </c>
      <c r="C27" s="36" t="s">
        <v>130</v>
      </c>
      <c r="D27" s="36" t="s">
        <v>5</v>
      </c>
      <c r="E27" s="35" t="s">
        <v>131</v>
      </c>
      <c r="F27" s="36" t="s">
        <v>132</v>
      </c>
      <c r="G27" s="17"/>
    </row>
    <row r="28" customFormat="false" ht="15.75" hidden="false" customHeight="false" outlineLevel="0" collapsed="false">
      <c r="A28" s="17" t="n">
        <v>25</v>
      </c>
      <c r="B28" s="35" t="s">
        <v>133</v>
      </c>
      <c r="C28" s="36" t="s">
        <v>134</v>
      </c>
      <c r="D28" s="36" t="s">
        <v>6</v>
      </c>
      <c r="E28" s="35" t="s">
        <v>135</v>
      </c>
      <c r="F28" s="36" t="s">
        <v>136</v>
      </c>
      <c r="G28" s="17"/>
    </row>
    <row r="29" s="37" customFormat="true" ht="15.75" hidden="false" customHeight="false" outlineLevel="0" collapsed="false">
      <c r="A29" s="17" t="n">
        <v>26</v>
      </c>
      <c r="B29" s="35" t="s">
        <v>137</v>
      </c>
      <c r="C29" s="36" t="s">
        <v>138</v>
      </c>
      <c r="D29" s="36" t="s">
        <v>5</v>
      </c>
      <c r="E29" s="35" t="s">
        <v>139</v>
      </c>
      <c r="F29" s="36" t="s">
        <v>140</v>
      </c>
      <c r="G29" s="17"/>
    </row>
    <row r="30" customFormat="false" ht="15.75" hidden="false" customHeight="false" outlineLevel="0" collapsed="false">
      <c r="A30" s="17" t="n">
        <v>27</v>
      </c>
      <c r="B30" s="35" t="s">
        <v>141</v>
      </c>
      <c r="C30" s="36" t="s">
        <v>142</v>
      </c>
      <c r="D30" s="36" t="s">
        <v>6</v>
      </c>
      <c r="E30" s="35" t="s">
        <v>143</v>
      </c>
      <c r="F30" s="36" t="s">
        <v>144</v>
      </c>
      <c r="G30" s="17"/>
    </row>
    <row r="31" customFormat="false" ht="15.75" hidden="false" customHeight="false" outlineLevel="0" collapsed="false">
      <c r="A31" s="17" t="n">
        <v>28</v>
      </c>
      <c r="B31" s="35" t="s">
        <v>145</v>
      </c>
      <c r="C31" s="36" t="s">
        <v>146</v>
      </c>
      <c r="D31" s="36" t="s">
        <v>6</v>
      </c>
      <c r="E31" s="35" t="s">
        <v>143</v>
      </c>
      <c r="F31" s="36" t="s">
        <v>147</v>
      </c>
      <c r="G31" s="17"/>
    </row>
    <row r="32" customFormat="false" ht="15.75" hidden="false" customHeight="false" outlineLevel="0" collapsed="false">
      <c r="A32" s="17" t="n">
        <v>29</v>
      </c>
      <c r="B32" s="35" t="s">
        <v>148</v>
      </c>
      <c r="C32" s="36" t="s">
        <v>149</v>
      </c>
      <c r="D32" s="36" t="s">
        <v>6</v>
      </c>
      <c r="E32" s="35" t="s">
        <v>150</v>
      </c>
      <c r="F32" s="36" t="s">
        <v>151</v>
      </c>
      <c r="G32" s="17"/>
    </row>
    <row r="33" customFormat="false" ht="15.75" hidden="false" customHeight="false" outlineLevel="0" collapsed="false">
      <c r="A33" s="17" t="n">
        <v>30</v>
      </c>
      <c r="B33" s="38" t="s">
        <v>152</v>
      </c>
      <c r="C33" s="39" t="s">
        <v>153</v>
      </c>
      <c r="D33" s="39" t="s">
        <v>6</v>
      </c>
      <c r="E33" s="38" t="s">
        <v>154</v>
      </c>
      <c r="F33" s="39" t="s">
        <v>155</v>
      </c>
      <c r="G33" s="17"/>
    </row>
    <row r="34" customFormat="false" ht="15.75" hidden="false" customHeight="false" outlineLevel="0" collapsed="false">
      <c r="A34" s="17" t="n">
        <v>31</v>
      </c>
      <c r="B34" s="38" t="s">
        <v>156</v>
      </c>
      <c r="C34" s="39" t="s">
        <v>157</v>
      </c>
      <c r="D34" s="39" t="s">
        <v>6</v>
      </c>
      <c r="E34" s="38" t="s">
        <v>158</v>
      </c>
      <c r="F34" s="39" t="s">
        <v>159</v>
      </c>
      <c r="G34" s="17"/>
    </row>
    <row r="35" customFormat="false" ht="15.75" hidden="false" customHeight="false" outlineLevel="0" collapsed="false">
      <c r="A35" s="17" t="n">
        <v>32</v>
      </c>
      <c r="B35" s="38" t="s">
        <v>160</v>
      </c>
      <c r="C35" s="39" t="s">
        <v>161</v>
      </c>
      <c r="D35" s="39" t="s">
        <v>6</v>
      </c>
      <c r="E35" s="38" t="s">
        <v>162</v>
      </c>
      <c r="F35" s="39" t="s">
        <v>163</v>
      </c>
      <c r="G35" s="17"/>
    </row>
    <row r="36" customFormat="false" ht="15.75" hidden="false" customHeight="false" outlineLevel="0" collapsed="false">
      <c r="A36" s="17" t="n">
        <v>33</v>
      </c>
      <c r="B36" s="38" t="s">
        <v>164</v>
      </c>
      <c r="C36" s="39" t="s">
        <v>165</v>
      </c>
      <c r="D36" s="39" t="s">
        <v>6</v>
      </c>
      <c r="E36" s="38" t="s">
        <v>166</v>
      </c>
      <c r="F36" s="39" t="s">
        <v>167</v>
      </c>
      <c r="G36" s="17"/>
    </row>
    <row r="37" customFormat="false" ht="15.75" hidden="false" customHeight="false" outlineLevel="0" collapsed="false">
      <c r="A37" s="17" t="n">
        <v>34</v>
      </c>
      <c r="B37" s="38" t="s">
        <v>168</v>
      </c>
      <c r="C37" s="39" t="s">
        <v>106</v>
      </c>
      <c r="D37" s="39" t="s">
        <v>5</v>
      </c>
      <c r="E37" s="38" t="s">
        <v>162</v>
      </c>
      <c r="F37" s="39" t="s">
        <v>169</v>
      </c>
      <c r="G37" s="17"/>
    </row>
    <row r="38" customFormat="false" ht="15.75" hidden="false" customHeight="true" outlineLevel="0" collapsed="false">
      <c r="A38" s="17" t="n">
        <v>35</v>
      </c>
      <c r="B38" s="38" t="s">
        <v>170</v>
      </c>
      <c r="C38" s="39" t="s">
        <v>171</v>
      </c>
      <c r="D38" s="39" t="s">
        <v>6</v>
      </c>
      <c r="E38" s="38" t="s">
        <v>172</v>
      </c>
      <c r="F38" s="39" t="s">
        <v>173</v>
      </c>
      <c r="G38" s="17"/>
    </row>
    <row r="39" customFormat="false" ht="15.75" hidden="false" customHeight="false" outlineLevel="0" collapsed="false">
      <c r="A39" s="17" t="n">
        <v>36</v>
      </c>
      <c r="B39" s="38" t="s">
        <v>174</v>
      </c>
      <c r="C39" s="39" t="s">
        <v>175</v>
      </c>
      <c r="D39" s="39" t="s">
        <v>5</v>
      </c>
      <c r="E39" s="38" t="s">
        <v>176</v>
      </c>
      <c r="F39" s="39" t="s">
        <v>177</v>
      </c>
      <c r="G39" s="17"/>
    </row>
    <row r="40" customFormat="false" ht="15.75" hidden="false" customHeight="false" outlineLevel="0" collapsed="false">
      <c r="A40" s="17" t="n">
        <v>37</v>
      </c>
      <c r="B40" s="40" t="s">
        <v>178</v>
      </c>
      <c r="C40" s="41" t="s">
        <v>179</v>
      </c>
      <c r="D40" s="41" t="s">
        <v>5</v>
      </c>
      <c r="E40" s="40" t="s">
        <v>180</v>
      </c>
      <c r="F40" s="41" t="s">
        <v>181</v>
      </c>
      <c r="G40" s="42" t="s">
        <v>182</v>
      </c>
    </row>
    <row r="41" customFormat="false" ht="15.75" hidden="false" customHeight="false" outlineLevel="0" collapsed="false">
      <c r="A41" s="17" t="n">
        <v>38</v>
      </c>
      <c r="B41" s="38" t="s">
        <v>183</v>
      </c>
      <c r="C41" s="39" t="s">
        <v>184</v>
      </c>
      <c r="D41" s="39" t="s">
        <v>5</v>
      </c>
      <c r="E41" s="38" t="s">
        <v>185</v>
      </c>
      <c r="F41" s="39" t="s">
        <v>186</v>
      </c>
      <c r="G41" s="17"/>
    </row>
    <row r="42" customFormat="false" ht="15.75" hidden="false" customHeight="false" outlineLevel="0" collapsed="false">
      <c r="A42" s="17" t="n">
        <v>39</v>
      </c>
      <c r="B42" s="43" t="s">
        <v>187</v>
      </c>
      <c r="C42" s="39" t="s">
        <v>188</v>
      </c>
      <c r="D42" s="39" t="s">
        <v>5</v>
      </c>
      <c r="E42" s="43" t="s">
        <v>189</v>
      </c>
      <c r="F42" s="39"/>
      <c r="G42" s="17" t="s">
        <v>190</v>
      </c>
      <c r="H42" s="44"/>
    </row>
    <row r="43" customFormat="false" ht="15.75" hidden="false" customHeight="false" outlineLevel="0" collapsed="false">
      <c r="A43" s="17" t="n">
        <v>40</v>
      </c>
      <c r="B43" s="38" t="s">
        <v>191</v>
      </c>
      <c r="C43" s="39" t="s">
        <v>192</v>
      </c>
      <c r="D43" s="39" t="s">
        <v>5</v>
      </c>
      <c r="E43" s="38" t="s">
        <v>193</v>
      </c>
      <c r="F43" s="39" t="s">
        <v>194</v>
      </c>
      <c r="G43" s="17"/>
    </row>
    <row r="44" customFormat="false" ht="15.75" hidden="false" customHeight="false" outlineLevel="0" collapsed="false">
      <c r="A44" s="17" t="n">
        <v>41</v>
      </c>
      <c r="B44" s="38" t="s">
        <v>195</v>
      </c>
      <c r="C44" s="39" t="s">
        <v>138</v>
      </c>
      <c r="D44" s="39" t="s">
        <v>5</v>
      </c>
      <c r="E44" s="38" t="s">
        <v>196</v>
      </c>
      <c r="F44" s="39" t="s">
        <v>197</v>
      </c>
      <c r="G44" s="17"/>
    </row>
    <row r="45" customFormat="false" ht="15.75" hidden="false" customHeight="false" outlineLevel="0" collapsed="false">
      <c r="A45" s="17" t="n">
        <v>42</v>
      </c>
      <c r="B45" s="38" t="s">
        <v>198</v>
      </c>
      <c r="C45" s="39" t="s">
        <v>199</v>
      </c>
      <c r="D45" s="39" t="s">
        <v>5</v>
      </c>
      <c r="E45" s="38" t="s">
        <v>200</v>
      </c>
      <c r="F45" s="39" t="s">
        <v>201</v>
      </c>
      <c r="G45" s="17"/>
    </row>
    <row r="46" customFormat="false" ht="15.75" hidden="false" customHeight="false" outlineLevel="0" collapsed="false">
      <c r="A46" s="17" t="n">
        <v>43</v>
      </c>
      <c r="B46" s="35" t="s">
        <v>202</v>
      </c>
      <c r="C46" s="36" t="s">
        <v>203</v>
      </c>
      <c r="D46" s="36" t="s">
        <v>5</v>
      </c>
      <c r="E46" s="35" t="s">
        <v>204</v>
      </c>
      <c r="F46" s="36" t="s">
        <v>205</v>
      </c>
      <c r="G46" s="17"/>
    </row>
    <row r="47" customFormat="false" ht="15.75" hidden="false" customHeight="false" outlineLevel="0" collapsed="false">
      <c r="A47" s="17" t="n">
        <v>44</v>
      </c>
      <c r="B47" s="35" t="s">
        <v>206</v>
      </c>
      <c r="C47" s="36" t="s">
        <v>207</v>
      </c>
      <c r="D47" s="36" t="s">
        <v>5</v>
      </c>
      <c r="E47" s="35" t="s">
        <v>208</v>
      </c>
      <c r="F47" s="36" t="s">
        <v>209</v>
      </c>
      <c r="G47" s="17"/>
    </row>
    <row r="48" customFormat="false" ht="15.75" hidden="false" customHeight="false" outlineLevel="0" collapsed="false">
      <c r="A48" s="17" t="n">
        <v>45</v>
      </c>
      <c r="B48" s="45"/>
      <c r="C48" s="17"/>
      <c r="D48" s="17"/>
      <c r="E48" s="17"/>
      <c r="F48" s="17"/>
      <c r="G48" s="17"/>
    </row>
    <row r="49" customFormat="false" ht="15.75" hidden="false" customHeight="false" outlineLevel="0" collapsed="false">
      <c r="A49" s="17" t="n">
        <v>46</v>
      </c>
      <c r="B49" s="45"/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5.75" hidden="false" customHeight="false" outlineLevel="0" collapsed="false">
      <c r="A51" s="46" t="s">
        <v>210</v>
      </c>
      <c r="B51" s="46"/>
      <c r="C51" s="47" t="n">
        <f aca="false">SUM(C52:C53)</f>
        <v>44</v>
      </c>
      <c r="D51" s="48" t="s">
        <v>211</v>
      </c>
      <c r="E51" s="48"/>
      <c r="F51" s="49"/>
      <c r="G51" s="50"/>
    </row>
    <row r="52" customFormat="false" ht="15.75" hidden="false" customHeight="false" outlineLevel="0" collapsed="false">
      <c r="A52" s="51" t="s">
        <v>5</v>
      </c>
      <c r="B52" s="51"/>
      <c r="C52" s="52" t="n">
        <f aca="false">COUNTIF($D$4:$D$49,"Nữ")</f>
        <v>17</v>
      </c>
      <c r="D52" s="53"/>
      <c r="E52" s="54" t="s">
        <v>33</v>
      </c>
      <c r="F52" s="54"/>
      <c r="G52" s="54"/>
    </row>
    <row r="53" customFormat="false" ht="15.75" hidden="false" customHeight="false" outlineLevel="0" collapsed="false">
      <c r="A53" s="51" t="s">
        <v>6</v>
      </c>
      <c r="B53" s="51"/>
      <c r="C53" s="52" t="n">
        <f aca="false">COUNTIF($D$4:$D$49,"Nam")</f>
        <v>27</v>
      </c>
      <c r="D53" s="53"/>
      <c r="E53" s="55" t="s">
        <v>212</v>
      </c>
      <c r="F53" s="56"/>
      <c r="G53" s="50"/>
    </row>
    <row r="54" customFormat="false" ht="15.75" hidden="false" customHeight="false" outlineLevel="0" collapsed="false">
      <c r="A54" s="57"/>
      <c r="B54" s="58"/>
      <c r="C54" s="58"/>
      <c r="D54" s="50"/>
      <c r="E54" s="4"/>
      <c r="F54" s="58"/>
      <c r="G54" s="50"/>
    </row>
    <row r="55" customFormat="false" ht="15.75" hidden="false" customHeight="false" outlineLevel="0" collapsed="false">
      <c r="A55" s="57"/>
      <c r="B55" s="58"/>
      <c r="C55" s="58"/>
      <c r="D55" s="50"/>
      <c r="E55" s="57"/>
      <c r="F55" s="57"/>
      <c r="G55" s="50"/>
    </row>
    <row r="56" customFormat="false" ht="15.75" hidden="false" customHeight="false" outlineLevel="0" collapsed="false">
      <c r="A56" s="4"/>
      <c r="B56" s="58"/>
      <c r="C56" s="58"/>
      <c r="D56" s="53"/>
      <c r="E56" s="48"/>
      <c r="F56" s="58"/>
      <c r="G56" s="50"/>
    </row>
    <row r="57" customFormat="false" ht="15.75" hidden="false" customHeight="false" outlineLevel="0" collapsed="false">
      <c r="A57" s="4"/>
      <c r="B57" s="58"/>
      <c r="C57" s="58"/>
      <c r="D57" s="53"/>
      <c r="E57" s="48"/>
      <c r="F57" s="58"/>
      <c r="G57" s="50"/>
    </row>
    <row r="58" customFormat="false" ht="15.75" hidden="false" customHeight="false" outlineLevel="0" collapsed="false">
      <c r="A58" s="4"/>
      <c r="B58" s="4"/>
      <c r="C58" s="4"/>
      <c r="D58" s="4"/>
      <c r="E58" s="55" t="s">
        <v>213</v>
      </c>
      <c r="F58" s="4"/>
      <c r="G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</row>
  </sheetData>
  <mergeCells count="6">
    <mergeCell ref="A2:G2"/>
    <mergeCell ref="A51:B51"/>
    <mergeCell ref="A52:B52"/>
    <mergeCell ref="E52:G52"/>
    <mergeCell ref="A53:B53"/>
    <mergeCell ref="E55:F55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6" activeCellId="0" sqref="E56:F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21.7"/>
    <col collapsed="false" customWidth="true" hidden="false" outlineLevel="0" max="3" min="3" style="25" width="12.28"/>
    <col collapsed="false" customWidth="true" hidden="false" outlineLevel="0" max="4" min="4" style="25" width="6.56"/>
    <col collapsed="false" customWidth="true" hidden="false" outlineLevel="0" max="5" min="5" style="25" width="35.56"/>
    <col collapsed="false" customWidth="true" hidden="false" outlineLevel="0" max="6" min="6" style="25" width="15.85"/>
    <col collapsed="false" customWidth="true" hidden="false" outlineLevel="0" max="7" min="7" style="25" width="6.28"/>
    <col collapsed="false" customWidth="false" hidden="false" outlineLevel="0" max="257" min="8" style="25" width="9.14"/>
  </cols>
  <sheetData>
    <row r="1" customFormat="false" ht="18.75" hidden="false" customHeight="false" outlineLevel="0" collapsed="false">
      <c r="A1" s="26" t="s">
        <v>0</v>
      </c>
      <c r="B1" s="27"/>
      <c r="C1" s="27"/>
      <c r="D1" s="28" t="s">
        <v>214</v>
      </c>
      <c r="E1" s="29"/>
      <c r="F1" s="30"/>
      <c r="G1" s="31"/>
    </row>
    <row r="2" customFormat="false" ht="15.75" hidden="false" customHeight="false" outlineLevel="0" collapsed="false">
      <c r="A2" s="32" t="s">
        <v>215</v>
      </c>
      <c r="B2" s="32"/>
      <c r="C2" s="32"/>
      <c r="D2" s="32"/>
      <c r="E2" s="32"/>
      <c r="F2" s="32"/>
      <c r="G2" s="32"/>
    </row>
    <row r="3" customFormat="false" ht="30" hidden="false" customHeight="true" outlineLevel="0" collapsed="false">
      <c r="A3" s="33" t="s">
        <v>2</v>
      </c>
      <c r="B3" s="33" t="s">
        <v>40</v>
      </c>
      <c r="C3" s="33" t="s">
        <v>41</v>
      </c>
      <c r="D3" s="34" t="s">
        <v>42</v>
      </c>
      <c r="E3" s="34" t="s">
        <v>43</v>
      </c>
      <c r="F3" s="33" t="s">
        <v>44</v>
      </c>
      <c r="G3" s="34" t="s">
        <v>45</v>
      </c>
    </row>
    <row r="4" customFormat="false" ht="15.75" hidden="false" customHeight="false" outlineLevel="0" collapsed="false">
      <c r="A4" s="17" t="n">
        <v>1</v>
      </c>
      <c r="B4" s="38" t="s">
        <v>216</v>
      </c>
      <c r="C4" s="39" t="s">
        <v>217</v>
      </c>
      <c r="D4" s="39" t="s">
        <v>6</v>
      </c>
      <c r="E4" s="38" t="s">
        <v>218</v>
      </c>
      <c r="F4" s="39" t="s">
        <v>219</v>
      </c>
      <c r="G4" s="17"/>
    </row>
    <row r="5" customFormat="false" ht="15.75" hidden="false" customHeight="false" outlineLevel="0" collapsed="false">
      <c r="A5" s="17" t="n">
        <v>2</v>
      </c>
      <c r="B5" s="38" t="s">
        <v>220</v>
      </c>
      <c r="C5" s="39" t="s">
        <v>221</v>
      </c>
      <c r="D5" s="39" t="s">
        <v>6</v>
      </c>
      <c r="E5" s="38" t="s">
        <v>222</v>
      </c>
      <c r="F5" s="39" t="s">
        <v>223</v>
      </c>
      <c r="G5" s="17"/>
    </row>
    <row r="6" customFormat="false" ht="15.75" hidden="false" customHeight="false" outlineLevel="0" collapsed="false">
      <c r="A6" s="17" t="n">
        <v>3</v>
      </c>
      <c r="B6" s="43" t="s">
        <v>224</v>
      </c>
      <c r="C6" s="39" t="s">
        <v>225</v>
      </c>
      <c r="D6" s="39" t="s">
        <v>6</v>
      </c>
      <c r="E6" s="43" t="s">
        <v>226</v>
      </c>
      <c r="F6" s="39"/>
      <c r="G6" s="17" t="s">
        <v>190</v>
      </c>
      <c r="H6" s="59"/>
    </row>
    <row r="7" customFormat="false" ht="15.75" hidden="false" customHeight="false" outlineLevel="0" collapsed="false">
      <c r="A7" s="17" t="n">
        <v>4</v>
      </c>
      <c r="B7" s="38" t="s">
        <v>227</v>
      </c>
      <c r="C7" s="39" t="s">
        <v>228</v>
      </c>
      <c r="D7" s="39" t="s">
        <v>5</v>
      </c>
      <c r="E7" s="38" t="s">
        <v>229</v>
      </c>
      <c r="F7" s="39" t="s">
        <v>230</v>
      </c>
      <c r="G7" s="17"/>
    </row>
    <row r="8" s="37" customFormat="true" ht="15.75" hidden="false" customHeight="false" outlineLevel="0" collapsed="false">
      <c r="A8" s="17" t="n">
        <v>5</v>
      </c>
      <c r="B8" s="38" t="s">
        <v>231</v>
      </c>
      <c r="C8" s="39" t="s">
        <v>232</v>
      </c>
      <c r="D8" s="39" t="s">
        <v>6</v>
      </c>
      <c r="E8" s="38" t="s">
        <v>233</v>
      </c>
      <c r="F8" s="39" t="s">
        <v>234</v>
      </c>
      <c r="G8" s="17"/>
    </row>
    <row r="9" customFormat="false" ht="15.75" hidden="false" customHeight="false" outlineLevel="0" collapsed="false">
      <c r="A9" s="17" t="n">
        <v>6</v>
      </c>
      <c r="B9" s="38" t="s">
        <v>235</v>
      </c>
      <c r="C9" s="39" t="s">
        <v>236</v>
      </c>
      <c r="D9" s="39" t="s">
        <v>5</v>
      </c>
      <c r="E9" s="38" t="s">
        <v>237</v>
      </c>
      <c r="F9" s="39" t="s">
        <v>238</v>
      </c>
      <c r="G9" s="17"/>
    </row>
    <row r="10" customFormat="false" ht="15.75" hidden="false" customHeight="false" outlineLevel="0" collapsed="false">
      <c r="A10" s="17" t="n">
        <v>7</v>
      </c>
      <c r="B10" s="38" t="s">
        <v>239</v>
      </c>
      <c r="C10" s="39" t="s">
        <v>99</v>
      </c>
      <c r="D10" s="39" t="s">
        <v>5</v>
      </c>
      <c r="E10" s="38" t="s">
        <v>240</v>
      </c>
      <c r="F10" s="39" t="s">
        <v>241</v>
      </c>
      <c r="G10" s="17"/>
    </row>
    <row r="11" customFormat="false" ht="15.75" hidden="false" customHeight="false" outlineLevel="0" collapsed="false">
      <c r="A11" s="17" t="n">
        <v>8</v>
      </c>
      <c r="B11" s="38" t="s">
        <v>242</v>
      </c>
      <c r="C11" s="39" t="s">
        <v>207</v>
      </c>
      <c r="D11" s="39" t="s">
        <v>6</v>
      </c>
      <c r="E11" s="38" t="s">
        <v>243</v>
      </c>
      <c r="F11" s="39" t="s">
        <v>244</v>
      </c>
      <c r="G11" s="17"/>
    </row>
    <row r="12" customFormat="false" ht="15.75" hidden="false" customHeight="false" outlineLevel="0" collapsed="false">
      <c r="A12" s="17" t="n">
        <v>9</v>
      </c>
      <c r="B12" s="38" t="s">
        <v>245</v>
      </c>
      <c r="C12" s="39" t="s">
        <v>246</v>
      </c>
      <c r="D12" s="39" t="s">
        <v>5</v>
      </c>
      <c r="E12" s="38" t="s">
        <v>247</v>
      </c>
      <c r="F12" s="39" t="s">
        <v>248</v>
      </c>
      <c r="G12" s="17"/>
    </row>
    <row r="13" customFormat="false" ht="15.75" hidden="false" customHeight="false" outlineLevel="0" collapsed="false">
      <c r="A13" s="17" t="n">
        <v>10</v>
      </c>
      <c r="B13" s="38" t="s">
        <v>249</v>
      </c>
      <c r="C13" s="39" t="s">
        <v>250</v>
      </c>
      <c r="D13" s="39" t="s">
        <v>6</v>
      </c>
      <c r="E13" s="38" t="s">
        <v>251</v>
      </c>
      <c r="F13" s="39" t="s">
        <v>252</v>
      </c>
      <c r="G13" s="17"/>
    </row>
    <row r="14" customFormat="false" ht="15.75" hidden="false" customHeight="false" outlineLevel="0" collapsed="false">
      <c r="A14" s="17" t="n">
        <v>11</v>
      </c>
      <c r="B14" s="38" t="s">
        <v>253</v>
      </c>
      <c r="C14" s="39" t="s">
        <v>254</v>
      </c>
      <c r="D14" s="39" t="s">
        <v>6</v>
      </c>
      <c r="E14" s="38" t="s">
        <v>255</v>
      </c>
      <c r="F14" s="39" t="s">
        <v>256</v>
      </c>
      <c r="G14" s="17"/>
    </row>
    <row r="15" customFormat="false" ht="15.75" hidden="false" customHeight="false" outlineLevel="0" collapsed="false">
      <c r="A15" s="17" t="n">
        <v>12</v>
      </c>
      <c r="B15" s="38" t="s">
        <v>257</v>
      </c>
      <c r="C15" s="39" t="s">
        <v>258</v>
      </c>
      <c r="D15" s="39" t="s">
        <v>6</v>
      </c>
      <c r="E15" s="38" t="s">
        <v>259</v>
      </c>
      <c r="F15" s="39" t="s">
        <v>260</v>
      </c>
      <c r="G15" s="17"/>
    </row>
    <row r="16" customFormat="false" ht="15.75" hidden="false" customHeight="false" outlineLevel="0" collapsed="false">
      <c r="A16" s="17" t="n">
        <v>13</v>
      </c>
      <c r="B16" s="38" t="s">
        <v>261</v>
      </c>
      <c r="C16" s="39" t="s">
        <v>262</v>
      </c>
      <c r="D16" s="39" t="s">
        <v>5</v>
      </c>
      <c r="E16" s="38" t="s">
        <v>243</v>
      </c>
      <c r="F16" s="39" t="s">
        <v>263</v>
      </c>
      <c r="G16" s="17"/>
    </row>
    <row r="17" customFormat="false" ht="15.75" hidden="false" customHeight="false" outlineLevel="0" collapsed="false">
      <c r="A17" s="17" t="n">
        <v>14</v>
      </c>
      <c r="B17" s="38" t="s">
        <v>264</v>
      </c>
      <c r="C17" s="39" t="s">
        <v>138</v>
      </c>
      <c r="D17" s="39" t="s">
        <v>6</v>
      </c>
      <c r="E17" s="38" t="s">
        <v>111</v>
      </c>
      <c r="F17" s="39" t="s">
        <v>265</v>
      </c>
      <c r="G17" s="17"/>
    </row>
    <row r="18" customFormat="false" ht="15.75" hidden="false" customHeight="false" outlineLevel="0" collapsed="false">
      <c r="A18" s="17" t="n">
        <v>15</v>
      </c>
      <c r="B18" s="38" t="s">
        <v>266</v>
      </c>
      <c r="C18" s="39" t="s">
        <v>267</v>
      </c>
      <c r="D18" s="39" t="s">
        <v>6</v>
      </c>
      <c r="E18" s="38" t="s">
        <v>233</v>
      </c>
      <c r="F18" s="39" t="s">
        <v>268</v>
      </c>
      <c r="G18" s="17"/>
    </row>
    <row r="19" customFormat="false" ht="15.75" hidden="false" customHeight="false" outlineLevel="0" collapsed="false">
      <c r="A19" s="17" t="n">
        <v>16</v>
      </c>
      <c r="B19" s="38" t="s">
        <v>269</v>
      </c>
      <c r="C19" s="39" t="s">
        <v>270</v>
      </c>
      <c r="D19" s="39" t="s">
        <v>6</v>
      </c>
      <c r="E19" s="38" t="s">
        <v>259</v>
      </c>
      <c r="F19" s="39" t="s">
        <v>271</v>
      </c>
      <c r="G19" s="17"/>
    </row>
    <row r="20" customFormat="false" ht="15.75" hidden="false" customHeight="false" outlineLevel="0" collapsed="false">
      <c r="A20" s="17" t="n">
        <v>17</v>
      </c>
      <c r="B20" s="38" t="s">
        <v>272</v>
      </c>
      <c r="C20" s="39" t="s">
        <v>273</v>
      </c>
      <c r="D20" s="39" t="s">
        <v>5</v>
      </c>
      <c r="E20" s="38" t="s">
        <v>229</v>
      </c>
      <c r="F20" s="39" t="s">
        <v>274</v>
      </c>
      <c r="G20" s="17"/>
    </row>
    <row r="21" customFormat="false" ht="15.75" hidden="false" customHeight="false" outlineLevel="0" collapsed="false">
      <c r="A21" s="17" t="n">
        <v>18</v>
      </c>
      <c r="B21" s="38" t="s">
        <v>275</v>
      </c>
      <c r="C21" s="39" t="s">
        <v>276</v>
      </c>
      <c r="D21" s="39" t="s">
        <v>5</v>
      </c>
      <c r="E21" s="38" t="s">
        <v>233</v>
      </c>
      <c r="F21" s="39" t="s">
        <v>277</v>
      </c>
      <c r="G21" s="17"/>
    </row>
    <row r="22" customFormat="false" ht="15.75" hidden="false" customHeight="false" outlineLevel="0" collapsed="false">
      <c r="A22" s="17" t="n">
        <v>19</v>
      </c>
      <c r="B22" s="38" t="s">
        <v>278</v>
      </c>
      <c r="C22" s="39" t="s">
        <v>279</v>
      </c>
      <c r="D22" s="39" t="s">
        <v>6</v>
      </c>
      <c r="E22" s="38" t="s">
        <v>280</v>
      </c>
      <c r="F22" s="39" t="s">
        <v>281</v>
      </c>
      <c r="G22" s="17"/>
    </row>
    <row r="23" customFormat="false" ht="15.75" hidden="false" customHeight="false" outlineLevel="0" collapsed="false">
      <c r="A23" s="17" t="n">
        <v>20</v>
      </c>
      <c r="B23" s="38" t="s">
        <v>282</v>
      </c>
      <c r="C23" s="39" t="s">
        <v>283</v>
      </c>
      <c r="D23" s="39" t="s">
        <v>5</v>
      </c>
      <c r="E23" s="38" t="s">
        <v>48</v>
      </c>
      <c r="F23" s="39" t="s">
        <v>284</v>
      </c>
      <c r="G23" s="17"/>
    </row>
    <row r="24" customFormat="false" ht="15.75" hidden="false" customHeight="false" outlineLevel="0" collapsed="false">
      <c r="A24" s="17" t="n">
        <v>21</v>
      </c>
      <c r="B24" s="38" t="s">
        <v>285</v>
      </c>
      <c r="C24" s="39" t="s">
        <v>203</v>
      </c>
      <c r="D24" s="39" t="s">
        <v>5</v>
      </c>
      <c r="E24" s="38" t="s">
        <v>286</v>
      </c>
      <c r="F24" s="39" t="s">
        <v>287</v>
      </c>
      <c r="G24" s="17"/>
    </row>
    <row r="25" customFormat="false" ht="15.75" hidden="false" customHeight="false" outlineLevel="0" collapsed="false">
      <c r="A25" s="17" t="n">
        <v>22</v>
      </c>
      <c r="B25" s="43" t="s">
        <v>288</v>
      </c>
      <c r="C25" s="39" t="s">
        <v>289</v>
      </c>
      <c r="D25" s="39" t="s">
        <v>5</v>
      </c>
      <c r="E25" s="43" t="s">
        <v>290</v>
      </c>
      <c r="F25" s="39"/>
      <c r="G25" s="17" t="s">
        <v>190</v>
      </c>
      <c r="H25" s="59"/>
    </row>
    <row r="26" customFormat="false" ht="15.75" hidden="false" customHeight="false" outlineLevel="0" collapsed="false">
      <c r="A26" s="17" t="n">
        <v>23</v>
      </c>
      <c r="B26" s="38" t="s">
        <v>291</v>
      </c>
      <c r="C26" s="39" t="s">
        <v>292</v>
      </c>
      <c r="D26" s="39" t="s">
        <v>6</v>
      </c>
      <c r="E26" s="38" t="s">
        <v>293</v>
      </c>
      <c r="F26" s="39" t="s">
        <v>294</v>
      </c>
      <c r="G26" s="17"/>
    </row>
    <row r="27" customFormat="false" ht="15.75" hidden="false" customHeight="false" outlineLevel="0" collapsed="false">
      <c r="A27" s="17" t="n">
        <v>24</v>
      </c>
      <c r="B27" s="38" t="s">
        <v>295</v>
      </c>
      <c r="C27" s="39" t="s">
        <v>66</v>
      </c>
      <c r="D27" s="39" t="s">
        <v>5</v>
      </c>
      <c r="E27" s="38" t="s">
        <v>296</v>
      </c>
      <c r="F27" s="39" t="s">
        <v>297</v>
      </c>
      <c r="G27" s="17"/>
    </row>
    <row r="28" customFormat="false" ht="15.75" hidden="false" customHeight="false" outlineLevel="0" collapsed="false">
      <c r="A28" s="17" t="n">
        <v>25</v>
      </c>
      <c r="B28" s="38" t="s">
        <v>298</v>
      </c>
      <c r="C28" s="39" t="s">
        <v>299</v>
      </c>
      <c r="D28" s="39" t="s">
        <v>6</v>
      </c>
      <c r="E28" s="38" t="s">
        <v>300</v>
      </c>
      <c r="F28" s="39" t="s">
        <v>301</v>
      </c>
      <c r="G28" s="17"/>
    </row>
    <row r="29" customFormat="false" ht="15.75" hidden="false" customHeight="false" outlineLevel="0" collapsed="false">
      <c r="A29" s="17" t="n">
        <v>26</v>
      </c>
      <c r="B29" s="38" t="s">
        <v>302</v>
      </c>
      <c r="C29" s="39" t="s">
        <v>303</v>
      </c>
      <c r="D29" s="39" t="s">
        <v>5</v>
      </c>
      <c r="E29" s="38" t="s">
        <v>304</v>
      </c>
      <c r="F29" s="39" t="s">
        <v>305</v>
      </c>
      <c r="G29" s="17"/>
    </row>
    <row r="30" customFormat="false" ht="15.75" hidden="false" customHeight="false" outlineLevel="0" collapsed="false">
      <c r="A30" s="17" t="n">
        <v>27</v>
      </c>
      <c r="B30" s="38" t="s">
        <v>306</v>
      </c>
      <c r="C30" s="39" t="s">
        <v>110</v>
      </c>
      <c r="D30" s="39" t="s">
        <v>5</v>
      </c>
      <c r="E30" s="38" t="s">
        <v>307</v>
      </c>
      <c r="F30" s="39" t="s">
        <v>308</v>
      </c>
      <c r="G30" s="17"/>
    </row>
    <row r="31" s="37" customFormat="true" ht="15.75" hidden="false" customHeight="false" outlineLevel="0" collapsed="false">
      <c r="A31" s="17" t="n">
        <v>28</v>
      </c>
      <c r="B31" s="38" t="s">
        <v>309</v>
      </c>
      <c r="C31" s="39" t="s">
        <v>310</v>
      </c>
      <c r="D31" s="39" t="s">
        <v>5</v>
      </c>
      <c r="E31" s="38" t="s">
        <v>107</v>
      </c>
      <c r="F31" s="39" t="s">
        <v>311</v>
      </c>
      <c r="G31" s="60"/>
    </row>
    <row r="32" s="37" customFormat="true" ht="15.75" hidden="false" customHeight="false" outlineLevel="0" collapsed="false">
      <c r="A32" s="17" t="n">
        <v>29</v>
      </c>
      <c r="B32" s="43" t="s">
        <v>312</v>
      </c>
      <c r="C32" s="39" t="s">
        <v>313</v>
      </c>
      <c r="D32" s="39" t="s">
        <v>5</v>
      </c>
      <c r="E32" s="43" t="s">
        <v>314</v>
      </c>
      <c r="F32" s="61" t="s">
        <v>315</v>
      </c>
      <c r="G32" s="17" t="s">
        <v>190</v>
      </c>
      <c r="H32" s="62"/>
    </row>
    <row r="33" customFormat="false" ht="15.75" hidden="false" customHeight="false" outlineLevel="0" collapsed="false">
      <c r="A33" s="17" t="n">
        <v>30</v>
      </c>
      <c r="B33" s="38" t="s">
        <v>316</v>
      </c>
      <c r="C33" s="39" t="s">
        <v>317</v>
      </c>
      <c r="D33" s="39" t="s">
        <v>5</v>
      </c>
      <c r="E33" s="38" t="s">
        <v>103</v>
      </c>
      <c r="F33" s="39" t="s">
        <v>318</v>
      </c>
      <c r="G33" s="63"/>
    </row>
    <row r="34" customFormat="false" ht="15.75" hidden="false" customHeight="false" outlineLevel="0" collapsed="false">
      <c r="A34" s="17" t="n">
        <v>31</v>
      </c>
      <c r="B34" s="38" t="s">
        <v>319</v>
      </c>
      <c r="C34" s="39" t="s">
        <v>188</v>
      </c>
      <c r="D34" s="39" t="s">
        <v>5</v>
      </c>
      <c r="E34" s="38" t="s">
        <v>255</v>
      </c>
      <c r="F34" s="39" t="s">
        <v>320</v>
      </c>
      <c r="G34" s="17"/>
    </row>
    <row r="35" customFormat="false" ht="15.75" hidden="false" customHeight="false" outlineLevel="0" collapsed="false">
      <c r="A35" s="17" t="n">
        <v>32</v>
      </c>
      <c r="B35" s="38" t="s">
        <v>321</v>
      </c>
      <c r="C35" s="39" t="s">
        <v>322</v>
      </c>
      <c r="D35" s="39" t="s">
        <v>6</v>
      </c>
      <c r="E35" s="38" t="s">
        <v>323</v>
      </c>
      <c r="F35" s="39" t="s">
        <v>324</v>
      </c>
      <c r="G35" s="17"/>
    </row>
    <row r="36" customFormat="false" ht="15.75" hidden="false" customHeight="false" outlineLevel="0" collapsed="false">
      <c r="A36" s="17" t="n">
        <v>33</v>
      </c>
      <c r="B36" s="38" t="s">
        <v>325</v>
      </c>
      <c r="C36" s="39" t="s">
        <v>267</v>
      </c>
      <c r="D36" s="39" t="s">
        <v>5</v>
      </c>
      <c r="E36" s="38" t="s">
        <v>326</v>
      </c>
      <c r="F36" s="39" t="s">
        <v>327</v>
      </c>
      <c r="G36" s="17"/>
    </row>
    <row r="37" customFormat="false" ht="15.75" hidden="false" customHeight="false" outlineLevel="0" collapsed="false">
      <c r="A37" s="17" t="n">
        <v>34</v>
      </c>
      <c r="B37" s="38" t="s">
        <v>328</v>
      </c>
      <c r="C37" s="39" t="s">
        <v>329</v>
      </c>
      <c r="D37" s="39" t="s">
        <v>6</v>
      </c>
      <c r="E37" s="38" t="s">
        <v>330</v>
      </c>
      <c r="F37" s="39" t="s">
        <v>331</v>
      </c>
      <c r="G37" s="17"/>
    </row>
    <row r="38" customFormat="false" ht="15.75" hidden="false" customHeight="false" outlineLevel="0" collapsed="false">
      <c r="A38" s="17" t="n">
        <v>35</v>
      </c>
      <c r="B38" s="38" t="s">
        <v>332</v>
      </c>
      <c r="C38" s="39" t="s">
        <v>221</v>
      </c>
      <c r="D38" s="39" t="s">
        <v>5</v>
      </c>
      <c r="E38" s="38" t="s">
        <v>333</v>
      </c>
      <c r="F38" s="39" t="s">
        <v>334</v>
      </c>
      <c r="G38" s="17"/>
    </row>
    <row r="39" customFormat="false" ht="15.75" hidden="false" customHeight="false" outlineLevel="0" collapsed="false">
      <c r="A39" s="17" t="n">
        <v>36</v>
      </c>
      <c r="B39" s="38" t="s">
        <v>335</v>
      </c>
      <c r="C39" s="39" t="s">
        <v>336</v>
      </c>
      <c r="D39" s="39" t="s">
        <v>5</v>
      </c>
      <c r="E39" s="38" t="s">
        <v>240</v>
      </c>
      <c r="F39" s="39" t="s">
        <v>337</v>
      </c>
      <c r="G39" s="17"/>
    </row>
    <row r="40" customFormat="false" ht="15.75" hidden="false" customHeight="true" outlineLevel="0" collapsed="false">
      <c r="A40" s="17" t="n">
        <v>37</v>
      </c>
      <c r="B40" s="38" t="s">
        <v>338</v>
      </c>
      <c r="C40" s="39" t="s">
        <v>82</v>
      </c>
      <c r="D40" s="39" t="s">
        <v>5</v>
      </c>
      <c r="E40" s="38" t="s">
        <v>208</v>
      </c>
      <c r="F40" s="39" t="s">
        <v>339</v>
      </c>
      <c r="G40" s="17"/>
    </row>
    <row r="41" customFormat="false" ht="15.75" hidden="false" customHeight="false" outlineLevel="0" collapsed="false">
      <c r="A41" s="17" t="n">
        <v>38</v>
      </c>
      <c r="B41" s="38" t="s">
        <v>340</v>
      </c>
      <c r="C41" s="39" t="s">
        <v>62</v>
      </c>
      <c r="D41" s="39" t="s">
        <v>6</v>
      </c>
      <c r="E41" s="38" t="s">
        <v>48</v>
      </c>
      <c r="F41" s="39" t="s">
        <v>341</v>
      </c>
      <c r="G41" s="17"/>
    </row>
    <row r="42" customFormat="false" ht="15.75" hidden="false" customHeight="false" outlineLevel="0" collapsed="false">
      <c r="A42" s="17" t="n">
        <v>39</v>
      </c>
      <c r="B42" s="38" t="s">
        <v>342</v>
      </c>
      <c r="C42" s="39" t="s">
        <v>343</v>
      </c>
      <c r="D42" s="39" t="s">
        <v>6</v>
      </c>
      <c r="E42" s="38" t="s">
        <v>48</v>
      </c>
      <c r="F42" s="39" t="s">
        <v>344</v>
      </c>
      <c r="G42" s="17"/>
    </row>
    <row r="43" customFormat="false" ht="15.75" hidden="false" customHeight="false" outlineLevel="0" collapsed="false">
      <c r="A43" s="17" t="n">
        <v>40</v>
      </c>
      <c r="B43" s="38" t="s">
        <v>345</v>
      </c>
      <c r="C43" s="39" t="s">
        <v>346</v>
      </c>
      <c r="D43" s="39" t="s">
        <v>6</v>
      </c>
      <c r="E43" s="38" t="s">
        <v>347</v>
      </c>
      <c r="F43" s="39" t="s">
        <v>348</v>
      </c>
      <c r="G43" s="17"/>
    </row>
    <row r="44" customFormat="false" ht="15.75" hidden="false" customHeight="false" outlineLevel="0" collapsed="false">
      <c r="A44" s="17" t="n">
        <v>41</v>
      </c>
      <c r="B44" s="38" t="s">
        <v>349</v>
      </c>
      <c r="C44" s="39" t="s">
        <v>350</v>
      </c>
      <c r="D44" s="39" t="s">
        <v>6</v>
      </c>
      <c r="E44" s="38" t="s">
        <v>185</v>
      </c>
      <c r="F44" s="39" t="s">
        <v>351</v>
      </c>
      <c r="G44" s="17"/>
    </row>
    <row r="45" customFormat="false" ht="15.75" hidden="false" customHeight="false" outlineLevel="0" collapsed="false">
      <c r="A45" s="17" t="n">
        <v>42</v>
      </c>
      <c r="B45" s="38" t="s">
        <v>352</v>
      </c>
      <c r="C45" s="39" t="s">
        <v>353</v>
      </c>
      <c r="D45" s="39" t="s">
        <v>5</v>
      </c>
      <c r="E45" s="38" t="s">
        <v>307</v>
      </c>
      <c r="F45" s="39" t="s">
        <v>354</v>
      </c>
      <c r="G45" s="17"/>
    </row>
    <row r="46" customFormat="false" ht="15.75" hidden="false" customHeight="false" outlineLevel="0" collapsed="false">
      <c r="A46" s="17" t="n">
        <v>43</v>
      </c>
      <c r="B46" s="38" t="s">
        <v>355</v>
      </c>
      <c r="C46" s="39" t="s">
        <v>356</v>
      </c>
      <c r="D46" s="39" t="s">
        <v>5</v>
      </c>
      <c r="E46" s="38" t="s">
        <v>357</v>
      </c>
      <c r="F46" s="39" t="s">
        <v>358</v>
      </c>
      <c r="G46" s="17"/>
    </row>
    <row r="47" customFormat="false" ht="15.75" hidden="false" customHeight="false" outlineLevel="0" collapsed="false">
      <c r="A47" s="17" t="n">
        <v>44</v>
      </c>
      <c r="B47" s="38" t="s">
        <v>359</v>
      </c>
      <c r="C47" s="39" t="s">
        <v>353</v>
      </c>
      <c r="D47" s="39" t="s">
        <v>5</v>
      </c>
      <c r="E47" s="38" t="s">
        <v>360</v>
      </c>
      <c r="F47" s="39" t="s">
        <v>361</v>
      </c>
      <c r="G47" s="17"/>
    </row>
    <row r="48" customFormat="false" ht="15.75" hidden="false" customHeight="false" outlineLevel="0" collapsed="false">
      <c r="A48" s="17" t="n">
        <v>45</v>
      </c>
      <c r="B48" s="4"/>
      <c r="C48" s="17"/>
      <c r="D48" s="17"/>
      <c r="E48" s="17"/>
      <c r="F48" s="17"/>
      <c r="G48" s="17"/>
    </row>
    <row r="49" customFormat="false" ht="15.75" hidden="false" customHeight="false" outlineLevel="0" collapsed="false">
      <c r="A49" s="17" t="n">
        <v>46</v>
      </c>
      <c r="B49" s="45"/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17" t="n">
        <v>47</v>
      </c>
      <c r="B50" s="45"/>
      <c r="C50" s="17"/>
      <c r="D50" s="17"/>
      <c r="E50" s="17"/>
      <c r="F50" s="17"/>
      <c r="G50" s="17"/>
    </row>
    <row r="51" customFormat="false" ht="15.75" hidden="false" customHeight="false" outlineLevel="0" collapsed="false">
      <c r="A51" s="4"/>
      <c r="B51" s="4"/>
      <c r="C51" s="4"/>
      <c r="D51" s="4"/>
      <c r="E51" s="64"/>
      <c r="F51" s="4"/>
      <c r="G51" s="4"/>
    </row>
    <row r="52" customFormat="false" ht="15.75" hidden="false" customHeight="false" outlineLevel="0" collapsed="false">
      <c r="A52" s="46" t="s">
        <v>210</v>
      </c>
      <c r="B52" s="46"/>
      <c r="C52" s="47" t="n">
        <f aca="false">SUM(C53:C54)</f>
        <v>44</v>
      </c>
      <c r="D52" s="65" t="s">
        <v>211</v>
      </c>
      <c r="E52" s="48"/>
      <c r="F52" s="49"/>
      <c r="G52" s="50"/>
    </row>
    <row r="53" customFormat="false" ht="15.75" hidden="false" customHeight="false" outlineLevel="0" collapsed="false">
      <c r="A53" s="51" t="s">
        <v>5</v>
      </c>
      <c r="B53" s="51"/>
      <c r="C53" s="66" t="n">
        <f aca="false">COUNTIF($D$4:$D$50,"Nữ")</f>
        <v>24</v>
      </c>
      <c r="D53" s="58"/>
      <c r="E53" s="54" t="s">
        <v>33</v>
      </c>
      <c r="F53" s="54"/>
      <c r="G53" s="50"/>
    </row>
    <row r="54" customFormat="false" ht="15.75" hidden="false" customHeight="false" outlineLevel="0" collapsed="false">
      <c r="A54" s="51" t="s">
        <v>6</v>
      </c>
      <c r="B54" s="51"/>
      <c r="C54" s="66" t="n">
        <f aca="false">COUNTIF($D$4:$D$50,"Nam")</f>
        <v>20</v>
      </c>
      <c r="D54" s="58"/>
      <c r="E54" s="55" t="s">
        <v>212</v>
      </c>
      <c r="F54" s="56"/>
      <c r="G54" s="50"/>
    </row>
    <row r="55" customFormat="false" ht="15.75" hidden="false" customHeight="false" outlineLevel="0" collapsed="false">
      <c r="A55" s="57"/>
      <c r="B55" s="58"/>
      <c r="C55" s="58"/>
      <c r="D55" s="49"/>
      <c r="E55" s="4"/>
      <c r="F55" s="58"/>
      <c r="G55" s="50"/>
    </row>
    <row r="56" customFormat="false" ht="15.75" hidden="false" customHeight="false" outlineLevel="0" collapsed="false">
      <c r="A56" s="57"/>
      <c r="B56" s="58"/>
      <c r="C56" s="58"/>
      <c r="D56" s="49"/>
      <c r="E56" s="57"/>
      <c r="F56" s="57"/>
      <c r="G56" s="50"/>
    </row>
    <row r="57" customFormat="false" ht="15.75" hidden="false" customHeight="false" outlineLevel="0" collapsed="false">
      <c r="A57" s="4"/>
      <c r="B57" s="58"/>
      <c r="C57" s="58"/>
      <c r="D57" s="58"/>
      <c r="E57" s="48"/>
      <c r="F57" s="58"/>
      <c r="G57" s="50"/>
    </row>
    <row r="58" customFormat="false" ht="15.75" hidden="false" customHeight="false" outlineLevel="0" collapsed="false">
      <c r="A58" s="4"/>
      <c r="B58" s="58"/>
      <c r="C58" s="58"/>
      <c r="D58" s="58"/>
      <c r="E58" s="48"/>
      <c r="F58" s="58"/>
      <c r="G58" s="50"/>
    </row>
    <row r="59" customFormat="false" ht="15.75" hidden="false" customHeight="false" outlineLevel="0" collapsed="false">
      <c r="A59" s="4"/>
      <c r="B59" s="4"/>
      <c r="C59" s="4"/>
      <c r="D59" s="4"/>
      <c r="E59" s="55" t="s">
        <v>213</v>
      </c>
      <c r="F59" s="4"/>
      <c r="G59" s="4"/>
    </row>
    <row r="60" customFormat="false" ht="15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15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15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15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15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15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15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15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15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15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15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15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15" hidden="false" customHeight="false" outlineLevel="0" collapsed="false">
      <c r="A72" s="67"/>
      <c r="B72" s="67"/>
      <c r="C72" s="67"/>
      <c r="D72" s="67"/>
      <c r="E72" s="67"/>
      <c r="F72" s="67"/>
      <c r="G72" s="67"/>
    </row>
    <row r="73" customFormat="false" ht="15" hidden="false" customHeight="false" outlineLevel="0" collapsed="false">
      <c r="A73" s="67"/>
      <c r="B73" s="67"/>
      <c r="C73" s="67"/>
      <c r="D73" s="67"/>
      <c r="E73" s="67"/>
      <c r="F73" s="67"/>
      <c r="G73" s="67"/>
    </row>
    <row r="74" customFormat="false" ht="15" hidden="false" customHeight="false" outlineLevel="0" collapsed="false">
      <c r="A74" s="67"/>
      <c r="B74" s="67"/>
      <c r="C74" s="67"/>
      <c r="D74" s="67"/>
      <c r="E74" s="67"/>
      <c r="F74" s="67"/>
      <c r="G74" s="67"/>
    </row>
    <row r="75" customFormat="false" ht="15" hidden="false" customHeight="false" outlineLevel="0" collapsed="false">
      <c r="A75" s="67"/>
      <c r="B75" s="67"/>
      <c r="C75" s="67"/>
      <c r="D75" s="67"/>
      <c r="E75" s="67"/>
      <c r="F75" s="67"/>
      <c r="G75" s="67"/>
    </row>
    <row r="76" customFormat="false" ht="15" hidden="false" customHeight="false" outlineLevel="0" collapsed="false">
      <c r="A76" s="67"/>
      <c r="B76" s="67"/>
      <c r="C76" s="67"/>
      <c r="D76" s="67"/>
      <c r="E76" s="67"/>
      <c r="F76" s="67"/>
      <c r="G76" s="67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67"/>
    </row>
    <row r="79" customFormat="false" ht="15" hidden="false" customHeight="false" outlineLevel="0" collapsed="false">
      <c r="A79" s="67"/>
      <c r="B79" s="67"/>
      <c r="C79" s="67"/>
      <c r="D79" s="67"/>
      <c r="E79" s="67"/>
      <c r="F79" s="67"/>
      <c r="G79" s="67"/>
    </row>
    <row r="80" customFormat="false" ht="15" hidden="false" customHeight="false" outlineLevel="0" collapsed="false">
      <c r="A80" s="67"/>
      <c r="B80" s="67"/>
      <c r="C80" s="67"/>
      <c r="D80" s="67"/>
      <c r="E80" s="67"/>
      <c r="F80" s="67"/>
      <c r="G80" s="67"/>
    </row>
    <row r="81" customFormat="false" ht="15" hidden="false" customHeight="false" outlineLevel="0" collapsed="false">
      <c r="A81" s="67"/>
      <c r="B81" s="67"/>
      <c r="C81" s="67"/>
      <c r="D81" s="67"/>
      <c r="E81" s="67"/>
      <c r="F81" s="67"/>
      <c r="G81" s="67"/>
    </row>
    <row r="82" customFormat="false" ht="15" hidden="false" customHeight="false" outlineLevel="0" collapsed="false">
      <c r="A82" s="67"/>
      <c r="B82" s="67"/>
      <c r="C82" s="67"/>
      <c r="D82" s="67"/>
      <c r="E82" s="67"/>
      <c r="F82" s="67"/>
      <c r="G82" s="67"/>
    </row>
    <row r="83" customFormat="false" ht="15" hidden="false" customHeight="false" outlineLevel="0" collapsed="false">
      <c r="A83" s="67"/>
      <c r="B83" s="67"/>
      <c r="C83" s="67"/>
      <c r="D83" s="67"/>
      <c r="E83" s="67"/>
      <c r="F83" s="67"/>
      <c r="G83" s="67"/>
    </row>
    <row r="84" customFormat="false" ht="15" hidden="false" customHeight="false" outlineLevel="0" collapsed="false">
      <c r="A84" s="67"/>
      <c r="B84" s="67"/>
      <c r="C84" s="67"/>
      <c r="D84" s="67"/>
      <c r="E84" s="67"/>
      <c r="F84" s="67"/>
      <c r="G84" s="67"/>
    </row>
    <row r="85" customFormat="false" ht="15" hidden="false" customHeight="false" outlineLevel="0" collapsed="false">
      <c r="A85" s="67"/>
      <c r="B85" s="67"/>
      <c r="C85" s="67"/>
      <c r="D85" s="67"/>
      <c r="E85" s="67"/>
      <c r="F85" s="67"/>
      <c r="G85" s="67"/>
    </row>
    <row r="86" customFormat="false" ht="15" hidden="false" customHeight="false" outlineLevel="0" collapsed="false">
      <c r="A86" s="67"/>
      <c r="B86" s="67"/>
      <c r="C86" s="67"/>
      <c r="D86" s="67"/>
      <c r="E86" s="67"/>
      <c r="F86" s="67"/>
      <c r="G86" s="67"/>
    </row>
    <row r="87" customFormat="false" ht="15" hidden="false" customHeight="false" outlineLevel="0" collapsed="false">
      <c r="A87" s="67"/>
      <c r="B87" s="67"/>
      <c r="C87" s="67"/>
      <c r="D87" s="67"/>
      <c r="E87" s="67"/>
      <c r="F87" s="67"/>
      <c r="G87" s="67"/>
    </row>
    <row r="88" customFormat="false" ht="15" hidden="false" customHeight="false" outlineLevel="0" collapsed="false">
      <c r="A88" s="67"/>
      <c r="B88" s="67"/>
      <c r="C88" s="67"/>
      <c r="D88" s="67"/>
      <c r="E88" s="67"/>
      <c r="F88" s="67"/>
      <c r="G88" s="67"/>
    </row>
    <row r="89" customFormat="false" ht="15" hidden="false" customHeight="false" outlineLevel="0" collapsed="false">
      <c r="A89" s="67"/>
      <c r="B89" s="67"/>
      <c r="C89" s="67"/>
      <c r="D89" s="67"/>
      <c r="E89" s="67"/>
      <c r="F89" s="67"/>
      <c r="G89" s="67"/>
    </row>
    <row r="90" customFormat="false" ht="15" hidden="false" customHeight="false" outlineLevel="0" collapsed="false">
      <c r="A90" s="67"/>
      <c r="B90" s="67"/>
      <c r="C90" s="67"/>
      <c r="D90" s="67"/>
      <c r="E90" s="67"/>
      <c r="F90" s="67"/>
      <c r="G90" s="67"/>
    </row>
    <row r="91" customFormat="false" ht="15" hidden="false" customHeight="false" outlineLevel="0" collapsed="false">
      <c r="A91" s="67"/>
      <c r="B91" s="67"/>
      <c r="C91" s="67"/>
      <c r="D91" s="67"/>
      <c r="E91" s="67"/>
      <c r="F91" s="67"/>
      <c r="G91" s="67"/>
    </row>
  </sheetData>
  <mergeCells count="6">
    <mergeCell ref="A2:G2"/>
    <mergeCell ref="A52:B52"/>
    <mergeCell ref="A53:B53"/>
    <mergeCell ref="E53:F53"/>
    <mergeCell ref="A54:B54"/>
    <mergeCell ref="E56:F56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1" activeCellId="0" sqref="E51:F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23.85"/>
    <col collapsed="false" customWidth="true" hidden="false" outlineLevel="0" max="3" min="3" style="25" width="12.28"/>
    <col collapsed="false" customWidth="true" hidden="false" outlineLevel="0" max="4" min="4" style="25" width="6.56"/>
    <col collapsed="false" customWidth="true" hidden="false" outlineLevel="0" max="5" min="5" style="25" width="34.71"/>
    <col collapsed="false" customWidth="true" hidden="false" outlineLevel="0" max="6" min="6" style="25" width="15.85"/>
    <col collapsed="false" customWidth="true" hidden="false" outlineLevel="0" max="7" min="7" style="25" width="6.28"/>
    <col collapsed="false" customWidth="false" hidden="false" outlineLevel="0" max="257" min="8" style="25" width="9.14"/>
  </cols>
  <sheetData>
    <row r="1" customFormat="false" ht="18.75" hidden="false" customHeight="false" outlineLevel="0" collapsed="false">
      <c r="A1" s="26" t="s">
        <v>0</v>
      </c>
      <c r="B1" s="27"/>
      <c r="C1" s="27"/>
      <c r="D1" s="28" t="s">
        <v>362</v>
      </c>
      <c r="E1" s="29"/>
      <c r="F1" s="30"/>
      <c r="G1" s="31"/>
      <c r="H1" s="68"/>
      <c r="I1" s="68"/>
    </row>
    <row r="2" customFormat="false" ht="15.75" hidden="false" customHeight="false" outlineLevel="0" collapsed="false">
      <c r="A2" s="32" t="s">
        <v>363</v>
      </c>
      <c r="B2" s="32"/>
      <c r="C2" s="32"/>
      <c r="D2" s="32"/>
      <c r="E2" s="32"/>
      <c r="F2" s="32"/>
      <c r="G2" s="32"/>
      <c r="H2" s="4"/>
      <c r="I2" s="68"/>
    </row>
    <row r="3" customFormat="false" ht="30" hidden="false" customHeight="true" outlineLevel="0" collapsed="false">
      <c r="A3" s="33" t="s">
        <v>2</v>
      </c>
      <c r="B3" s="33" t="s">
        <v>40</v>
      </c>
      <c r="C3" s="33" t="s">
        <v>41</v>
      </c>
      <c r="D3" s="34" t="s">
        <v>42</v>
      </c>
      <c r="E3" s="34" t="s">
        <v>43</v>
      </c>
      <c r="F3" s="33" t="s">
        <v>44</v>
      </c>
      <c r="G3" s="34" t="s">
        <v>45</v>
      </c>
      <c r="H3" s="4"/>
      <c r="I3" s="68"/>
    </row>
    <row r="4" customFormat="false" ht="15.75" hidden="false" customHeight="false" outlineLevel="0" collapsed="false">
      <c r="A4" s="17" t="n">
        <v>1</v>
      </c>
      <c r="B4" s="38" t="s">
        <v>364</v>
      </c>
      <c r="C4" s="39" t="s">
        <v>365</v>
      </c>
      <c r="D4" s="39" t="s">
        <v>5</v>
      </c>
      <c r="E4" s="38" t="s">
        <v>296</v>
      </c>
      <c r="F4" s="39" t="s">
        <v>366</v>
      </c>
      <c r="G4" s="17"/>
      <c r="H4" s="4"/>
      <c r="I4" s="68"/>
    </row>
    <row r="5" customFormat="false" ht="15.75" hidden="false" customHeight="false" outlineLevel="0" collapsed="false">
      <c r="A5" s="17" t="n">
        <v>2</v>
      </c>
      <c r="B5" s="38" t="s">
        <v>367</v>
      </c>
      <c r="C5" s="39" t="s">
        <v>368</v>
      </c>
      <c r="D5" s="39" t="s">
        <v>6</v>
      </c>
      <c r="E5" s="38" t="s">
        <v>208</v>
      </c>
      <c r="F5" s="39" t="s">
        <v>369</v>
      </c>
      <c r="G5" s="17"/>
      <c r="H5" s="4"/>
      <c r="I5" s="68"/>
    </row>
    <row r="6" customFormat="false" ht="15.75" hidden="false" customHeight="false" outlineLevel="0" collapsed="false">
      <c r="A6" s="17" t="n">
        <v>3</v>
      </c>
      <c r="B6" s="38" t="s">
        <v>370</v>
      </c>
      <c r="C6" s="39" t="s">
        <v>192</v>
      </c>
      <c r="D6" s="39" t="s">
        <v>6</v>
      </c>
      <c r="E6" s="38" t="s">
        <v>371</v>
      </c>
      <c r="F6" s="39" t="s">
        <v>372</v>
      </c>
      <c r="G6" s="17"/>
      <c r="H6" s="4"/>
      <c r="I6" s="68"/>
    </row>
    <row r="7" s="37" customFormat="true" ht="15.75" hidden="false" customHeight="false" outlineLevel="0" collapsed="false">
      <c r="A7" s="17" t="n">
        <v>4</v>
      </c>
      <c r="B7" s="38" t="s">
        <v>373</v>
      </c>
      <c r="C7" s="39" t="s">
        <v>374</v>
      </c>
      <c r="D7" s="39" t="s">
        <v>5</v>
      </c>
      <c r="E7" s="38" t="s">
        <v>323</v>
      </c>
      <c r="F7" s="39" t="s">
        <v>375</v>
      </c>
      <c r="G7" s="17"/>
      <c r="H7" s="2"/>
      <c r="I7" s="29"/>
    </row>
    <row r="8" s="37" customFormat="true" ht="15.75" hidden="false" customHeight="false" outlineLevel="0" collapsed="false">
      <c r="A8" s="17" t="n">
        <v>5</v>
      </c>
      <c r="B8" s="45" t="s">
        <v>376</v>
      </c>
      <c r="C8" s="17" t="s">
        <v>377</v>
      </c>
      <c r="D8" s="17" t="s">
        <v>6</v>
      </c>
      <c r="E8" s="38" t="s">
        <v>378</v>
      </c>
      <c r="F8" s="17" t="s">
        <v>379</v>
      </c>
      <c r="G8" s="17"/>
      <c r="H8" s="2"/>
      <c r="I8" s="29"/>
    </row>
    <row r="9" customFormat="false" ht="15.75" hidden="false" customHeight="false" outlineLevel="0" collapsed="false">
      <c r="A9" s="17" t="n">
        <v>6</v>
      </c>
      <c r="B9" s="38" t="s">
        <v>380</v>
      </c>
      <c r="C9" s="39" t="s">
        <v>381</v>
      </c>
      <c r="D9" s="39" t="s">
        <v>6</v>
      </c>
      <c r="E9" s="38" t="s">
        <v>382</v>
      </c>
      <c r="F9" s="39" t="s">
        <v>383</v>
      </c>
      <c r="G9" s="17"/>
      <c r="H9" s="4"/>
      <c r="I9" s="68"/>
    </row>
    <row r="10" customFormat="false" ht="15.75" hidden="false" customHeight="false" outlineLevel="0" collapsed="false">
      <c r="A10" s="17" t="n">
        <v>7</v>
      </c>
      <c r="B10" s="38" t="s">
        <v>384</v>
      </c>
      <c r="C10" s="39" t="s">
        <v>385</v>
      </c>
      <c r="D10" s="39" t="s">
        <v>5</v>
      </c>
      <c r="E10" s="38" t="s">
        <v>386</v>
      </c>
      <c r="F10" s="39" t="s">
        <v>387</v>
      </c>
      <c r="G10" s="17"/>
      <c r="H10" s="4"/>
      <c r="I10" s="68"/>
    </row>
    <row r="11" customFormat="false" ht="15.75" hidden="false" customHeight="false" outlineLevel="0" collapsed="false">
      <c r="A11" s="17" t="n">
        <v>8</v>
      </c>
      <c r="B11" s="38" t="s">
        <v>388</v>
      </c>
      <c r="C11" s="39" t="s">
        <v>292</v>
      </c>
      <c r="D11" s="39" t="s">
        <v>6</v>
      </c>
      <c r="E11" s="38" t="s">
        <v>389</v>
      </c>
      <c r="F11" s="39" t="s">
        <v>390</v>
      </c>
      <c r="G11" s="17"/>
      <c r="H11" s="4"/>
      <c r="I11" s="68"/>
    </row>
    <row r="12" customFormat="false" ht="15.75" hidden="false" customHeight="false" outlineLevel="0" collapsed="false">
      <c r="A12" s="17" t="n">
        <v>9</v>
      </c>
      <c r="B12" s="38" t="s">
        <v>391</v>
      </c>
      <c r="C12" s="39" t="s">
        <v>392</v>
      </c>
      <c r="D12" s="39" t="s">
        <v>6</v>
      </c>
      <c r="E12" s="38" t="s">
        <v>251</v>
      </c>
      <c r="F12" s="39" t="s">
        <v>393</v>
      </c>
      <c r="G12" s="17"/>
      <c r="H12" s="4"/>
      <c r="I12" s="68"/>
    </row>
    <row r="13" customFormat="false" ht="15.75" hidden="false" customHeight="false" outlineLevel="0" collapsed="false">
      <c r="A13" s="17" t="n">
        <v>10</v>
      </c>
      <c r="B13" s="38" t="s">
        <v>394</v>
      </c>
      <c r="C13" s="39" t="s">
        <v>395</v>
      </c>
      <c r="D13" s="39" t="s">
        <v>6</v>
      </c>
      <c r="E13" s="38" t="s">
        <v>162</v>
      </c>
      <c r="F13" s="39" t="s">
        <v>396</v>
      </c>
      <c r="G13" s="17"/>
      <c r="H13" s="4"/>
      <c r="I13" s="68"/>
    </row>
    <row r="14" customFormat="false" ht="15.75" hidden="false" customHeight="false" outlineLevel="0" collapsed="false">
      <c r="A14" s="17" t="n">
        <v>11</v>
      </c>
      <c r="B14" s="38" t="s">
        <v>397</v>
      </c>
      <c r="C14" s="39" t="s">
        <v>398</v>
      </c>
      <c r="D14" s="39" t="s">
        <v>5</v>
      </c>
      <c r="E14" s="38" t="s">
        <v>240</v>
      </c>
      <c r="F14" s="39" t="s">
        <v>399</v>
      </c>
      <c r="G14" s="17"/>
      <c r="H14" s="4"/>
      <c r="I14" s="68"/>
    </row>
    <row r="15" customFormat="false" ht="15.75" hidden="false" customHeight="false" outlineLevel="0" collapsed="false">
      <c r="A15" s="17" t="n">
        <v>12</v>
      </c>
      <c r="B15" s="38" t="s">
        <v>400</v>
      </c>
      <c r="C15" s="39" t="s">
        <v>62</v>
      </c>
      <c r="D15" s="39" t="s">
        <v>6</v>
      </c>
      <c r="E15" s="38" t="s">
        <v>401</v>
      </c>
      <c r="F15" s="39" t="s">
        <v>402</v>
      </c>
      <c r="G15" s="17"/>
      <c r="H15" s="4"/>
      <c r="I15" s="68"/>
    </row>
    <row r="16" customFormat="false" ht="15.75" hidden="false" customHeight="false" outlineLevel="0" collapsed="false">
      <c r="A16" s="17" t="n">
        <v>13</v>
      </c>
      <c r="B16" s="38" t="s">
        <v>403</v>
      </c>
      <c r="C16" s="39" t="s">
        <v>404</v>
      </c>
      <c r="D16" s="39" t="s">
        <v>6</v>
      </c>
      <c r="E16" s="38" t="s">
        <v>405</v>
      </c>
      <c r="F16" s="39" t="s">
        <v>406</v>
      </c>
      <c r="G16" s="17"/>
      <c r="H16" s="4"/>
      <c r="I16" s="68"/>
    </row>
    <row r="17" customFormat="false" ht="15.75" hidden="false" customHeight="false" outlineLevel="0" collapsed="false">
      <c r="A17" s="17" t="n">
        <v>14</v>
      </c>
      <c r="B17" s="38" t="s">
        <v>407</v>
      </c>
      <c r="C17" s="39" t="s">
        <v>408</v>
      </c>
      <c r="D17" s="39" t="s">
        <v>6</v>
      </c>
      <c r="E17" s="38" t="s">
        <v>103</v>
      </c>
      <c r="F17" s="39" t="s">
        <v>409</v>
      </c>
      <c r="G17" s="17"/>
      <c r="H17" s="4"/>
      <c r="I17" s="68"/>
    </row>
    <row r="18" customFormat="false" ht="15.75" hidden="false" customHeight="false" outlineLevel="0" collapsed="false">
      <c r="A18" s="17" t="n">
        <v>15</v>
      </c>
      <c r="B18" s="38" t="s">
        <v>410</v>
      </c>
      <c r="C18" s="39" t="s">
        <v>411</v>
      </c>
      <c r="D18" s="39" t="s">
        <v>5</v>
      </c>
      <c r="E18" s="38" t="s">
        <v>218</v>
      </c>
      <c r="F18" s="39" t="s">
        <v>412</v>
      </c>
      <c r="G18" s="17"/>
      <c r="H18" s="4"/>
      <c r="I18" s="68"/>
    </row>
    <row r="19" customFormat="false" ht="15.75" hidden="false" customHeight="false" outlineLevel="0" collapsed="false">
      <c r="A19" s="17" t="n">
        <v>16</v>
      </c>
      <c r="B19" s="38" t="s">
        <v>413</v>
      </c>
      <c r="C19" s="39" t="s">
        <v>414</v>
      </c>
      <c r="D19" s="39" t="s">
        <v>5</v>
      </c>
      <c r="E19" s="38" t="s">
        <v>247</v>
      </c>
      <c r="F19" s="39" t="s">
        <v>415</v>
      </c>
      <c r="G19" s="17"/>
      <c r="H19" s="4"/>
      <c r="I19" s="68"/>
    </row>
    <row r="20" customFormat="false" ht="15.75" hidden="false" customHeight="false" outlineLevel="0" collapsed="false">
      <c r="A20" s="17" t="n">
        <v>17</v>
      </c>
      <c r="B20" s="38" t="s">
        <v>416</v>
      </c>
      <c r="C20" s="39" t="s">
        <v>417</v>
      </c>
      <c r="D20" s="39" t="s">
        <v>6</v>
      </c>
      <c r="E20" s="38" t="s">
        <v>222</v>
      </c>
      <c r="F20" s="39" t="s">
        <v>418</v>
      </c>
      <c r="G20" s="17" t="s">
        <v>182</v>
      </c>
      <c r="H20" s="4"/>
      <c r="I20" s="68"/>
    </row>
    <row r="21" customFormat="false" ht="15.75" hidden="false" customHeight="false" outlineLevel="0" collapsed="false">
      <c r="A21" s="17" t="n">
        <v>18</v>
      </c>
      <c r="B21" s="38" t="s">
        <v>419</v>
      </c>
      <c r="C21" s="39" t="s">
        <v>420</v>
      </c>
      <c r="D21" s="39" t="s">
        <v>6</v>
      </c>
      <c r="E21" s="38" t="s">
        <v>421</v>
      </c>
      <c r="F21" s="39" t="s">
        <v>422</v>
      </c>
      <c r="G21" s="17"/>
      <c r="H21" s="4"/>
      <c r="I21" s="68"/>
    </row>
    <row r="22" customFormat="false" ht="15.75" hidden="false" customHeight="false" outlineLevel="0" collapsed="false">
      <c r="A22" s="17" t="n">
        <v>19</v>
      </c>
      <c r="B22" s="38" t="s">
        <v>423</v>
      </c>
      <c r="C22" s="39" t="s">
        <v>424</v>
      </c>
      <c r="D22" s="39" t="s">
        <v>5</v>
      </c>
      <c r="E22" s="38" t="s">
        <v>425</v>
      </c>
      <c r="F22" s="39" t="s">
        <v>426</v>
      </c>
      <c r="G22" s="17"/>
      <c r="H22" s="4"/>
      <c r="I22" s="68"/>
    </row>
    <row r="23" customFormat="false" ht="15.75" hidden="false" customHeight="false" outlineLevel="0" collapsed="false">
      <c r="A23" s="17" t="n">
        <v>20</v>
      </c>
      <c r="B23" s="38" t="s">
        <v>427</v>
      </c>
      <c r="C23" s="39" t="s">
        <v>106</v>
      </c>
      <c r="D23" s="39" t="s">
        <v>5</v>
      </c>
      <c r="E23" s="38" t="s">
        <v>200</v>
      </c>
      <c r="F23" s="39" t="s">
        <v>428</v>
      </c>
      <c r="G23" s="17"/>
      <c r="H23" s="4"/>
      <c r="I23" s="68"/>
    </row>
    <row r="24" customFormat="false" ht="15.75" hidden="false" customHeight="false" outlineLevel="0" collapsed="false">
      <c r="A24" s="17" t="n">
        <v>21</v>
      </c>
      <c r="B24" s="43" t="s">
        <v>429</v>
      </c>
      <c r="C24" s="39" t="s">
        <v>430</v>
      </c>
      <c r="D24" s="39" t="s">
        <v>5</v>
      </c>
      <c r="E24" s="43" t="s">
        <v>431</v>
      </c>
      <c r="F24" s="39" t="s">
        <v>432</v>
      </c>
      <c r="G24" s="17"/>
      <c r="H24" s="4" t="s">
        <v>433</v>
      </c>
      <c r="I24" s="68"/>
    </row>
    <row r="25" customFormat="false" ht="15.75" hidden="false" customHeight="false" outlineLevel="0" collapsed="false">
      <c r="A25" s="17" t="n">
        <v>22</v>
      </c>
      <c r="B25" s="38" t="s">
        <v>434</v>
      </c>
      <c r="C25" s="39" t="s">
        <v>435</v>
      </c>
      <c r="D25" s="39" t="s">
        <v>5</v>
      </c>
      <c r="E25" s="38" t="s">
        <v>436</v>
      </c>
      <c r="F25" s="39" t="s">
        <v>437</v>
      </c>
      <c r="G25" s="17"/>
      <c r="H25" s="4"/>
      <c r="I25" s="68"/>
    </row>
    <row r="26" customFormat="false" ht="15.75" hidden="false" customHeight="false" outlineLevel="0" collapsed="false">
      <c r="A26" s="17" t="n">
        <v>23</v>
      </c>
      <c r="B26" s="38" t="s">
        <v>438</v>
      </c>
      <c r="C26" s="39" t="s">
        <v>138</v>
      </c>
      <c r="D26" s="39" t="s">
        <v>6</v>
      </c>
      <c r="E26" s="38" t="s">
        <v>251</v>
      </c>
      <c r="F26" s="39" t="s">
        <v>439</v>
      </c>
      <c r="G26" s="17"/>
      <c r="H26" s="4"/>
      <c r="I26" s="68"/>
    </row>
    <row r="27" customFormat="false" ht="15.75" hidden="false" customHeight="false" outlineLevel="0" collapsed="false">
      <c r="A27" s="17" t="n">
        <v>24</v>
      </c>
      <c r="B27" s="38" t="s">
        <v>440</v>
      </c>
      <c r="C27" s="39" t="s">
        <v>441</v>
      </c>
      <c r="D27" s="39" t="s">
        <v>6</v>
      </c>
      <c r="E27" s="38" t="s">
        <v>421</v>
      </c>
      <c r="F27" s="39" t="s">
        <v>442</v>
      </c>
      <c r="G27" s="17"/>
      <c r="H27" s="4"/>
      <c r="I27" s="68"/>
    </row>
    <row r="28" customFormat="false" ht="15.75" hidden="false" customHeight="false" outlineLevel="0" collapsed="false">
      <c r="A28" s="17" t="n">
        <v>25</v>
      </c>
      <c r="B28" s="38" t="s">
        <v>443</v>
      </c>
      <c r="C28" s="39" t="s">
        <v>444</v>
      </c>
      <c r="D28" s="39" t="s">
        <v>6</v>
      </c>
      <c r="E28" s="38" t="s">
        <v>445</v>
      </c>
      <c r="F28" s="39" t="s">
        <v>446</v>
      </c>
      <c r="G28" s="17"/>
      <c r="H28" s="4"/>
      <c r="I28" s="68"/>
    </row>
    <row r="29" customFormat="false" ht="15.75" hidden="false" customHeight="false" outlineLevel="0" collapsed="false">
      <c r="A29" s="17" t="n">
        <v>26</v>
      </c>
      <c r="B29" s="40" t="s">
        <v>447</v>
      </c>
      <c r="C29" s="41" t="s">
        <v>448</v>
      </c>
      <c r="D29" s="41" t="s">
        <v>6</v>
      </c>
      <c r="E29" s="38"/>
      <c r="F29" s="39"/>
      <c r="G29" s="17"/>
      <c r="H29" s="4"/>
      <c r="I29" s="68"/>
    </row>
    <row r="30" customFormat="false" ht="15.75" hidden="false" customHeight="false" outlineLevel="0" collapsed="false">
      <c r="A30" s="17" t="n">
        <v>27</v>
      </c>
      <c r="B30" s="38" t="s">
        <v>449</v>
      </c>
      <c r="C30" s="39" t="s">
        <v>450</v>
      </c>
      <c r="D30" s="39" t="s">
        <v>5</v>
      </c>
      <c r="E30" s="38" t="s">
        <v>451</v>
      </c>
      <c r="F30" s="39" t="s">
        <v>452</v>
      </c>
      <c r="G30" s="17"/>
      <c r="H30" s="4"/>
      <c r="I30" s="68"/>
    </row>
    <row r="31" customFormat="false" ht="15.75" hidden="false" customHeight="false" outlineLevel="0" collapsed="false">
      <c r="A31" s="17" t="n">
        <v>28</v>
      </c>
      <c r="B31" s="38" t="s">
        <v>453</v>
      </c>
      <c r="C31" s="39" t="s">
        <v>221</v>
      </c>
      <c r="D31" s="39" t="s">
        <v>5</v>
      </c>
      <c r="E31" s="38" t="s">
        <v>454</v>
      </c>
      <c r="F31" s="39" t="s">
        <v>455</v>
      </c>
      <c r="G31" s="17"/>
      <c r="H31" s="4"/>
      <c r="I31" s="68"/>
    </row>
    <row r="32" s="37" customFormat="true" ht="15.75" hidden="false" customHeight="false" outlineLevel="0" collapsed="false">
      <c r="A32" s="17" t="n">
        <v>29</v>
      </c>
      <c r="B32" s="38" t="s">
        <v>456</v>
      </c>
      <c r="C32" s="39" t="s">
        <v>457</v>
      </c>
      <c r="D32" s="39" t="s">
        <v>6</v>
      </c>
      <c r="E32" s="38" t="s">
        <v>127</v>
      </c>
      <c r="F32" s="39" t="s">
        <v>458</v>
      </c>
      <c r="G32" s="17"/>
      <c r="H32" s="2"/>
      <c r="I32" s="29"/>
    </row>
    <row r="33" customFormat="false" ht="15.75" hidden="false" customHeight="false" outlineLevel="0" collapsed="false">
      <c r="A33" s="17" t="n">
        <v>30</v>
      </c>
      <c r="B33" s="38" t="s">
        <v>459</v>
      </c>
      <c r="C33" s="39" t="s">
        <v>460</v>
      </c>
      <c r="D33" s="39" t="s">
        <v>6</v>
      </c>
      <c r="E33" s="38" t="s">
        <v>307</v>
      </c>
      <c r="F33" s="39" t="s">
        <v>461</v>
      </c>
      <c r="G33" s="17"/>
      <c r="H33" s="4"/>
      <c r="I33" s="68"/>
    </row>
    <row r="34" customFormat="false" ht="15.75" hidden="false" customHeight="false" outlineLevel="0" collapsed="false">
      <c r="A34" s="17" t="n">
        <v>31</v>
      </c>
      <c r="B34" s="38" t="s">
        <v>462</v>
      </c>
      <c r="C34" s="39" t="s">
        <v>463</v>
      </c>
      <c r="D34" s="39" t="s">
        <v>5</v>
      </c>
      <c r="E34" s="38" t="s">
        <v>464</v>
      </c>
      <c r="F34" s="39" t="s">
        <v>465</v>
      </c>
      <c r="G34" s="17"/>
      <c r="H34" s="4"/>
      <c r="I34" s="68"/>
    </row>
    <row r="35" customFormat="false" ht="15.75" hidden="false" customHeight="false" outlineLevel="0" collapsed="false">
      <c r="A35" s="17" t="n">
        <v>32</v>
      </c>
      <c r="B35" s="38" t="s">
        <v>466</v>
      </c>
      <c r="C35" s="39" t="s">
        <v>322</v>
      </c>
      <c r="D35" s="39" t="s">
        <v>6</v>
      </c>
      <c r="E35" s="38" t="s">
        <v>229</v>
      </c>
      <c r="F35" s="39" t="s">
        <v>467</v>
      </c>
      <c r="G35" s="17"/>
      <c r="H35" s="4"/>
      <c r="I35" s="68"/>
    </row>
    <row r="36" customFormat="false" ht="15.75" hidden="false" customHeight="false" outlineLevel="0" collapsed="false">
      <c r="A36" s="17" t="n">
        <v>33</v>
      </c>
      <c r="B36" s="38" t="s">
        <v>468</v>
      </c>
      <c r="C36" s="39" t="s">
        <v>469</v>
      </c>
      <c r="D36" s="39" t="s">
        <v>5</v>
      </c>
      <c r="E36" s="38" t="s">
        <v>470</v>
      </c>
      <c r="F36" s="39" t="s">
        <v>471</v>
      </c>
      <c r="G36" s="17"/>
      <c r="H36" s="4"/>
      <c r="I36" s="68"/>
    </row>
    <row r="37" customFormat="false" ht="15.75" hidden="false" customHeight="false" outlineLevel="0" collapsed="false">
      <c r="A37" s="17" t="n">
        <v>34</v>
      </c>
      <c r="B37" s="38" t="s">
        <v>472</v>
      </c>
      <c r="C37" s="39" t="s">
        <v>473</v>
      </c>
      <c r="D37" s="39" t="s">
        <v>5</v>
      </c>
      <c r="E37" s="38" t="s">
        <v>304</v>
      </c>
      <c r="F37" s="39" t="s">
        <v>474</v>
      </c>
      <c r="G37" s="17"/>
      <c r="H37" s="4"/>
      <c r="I37" s="68"/>
    </row>
    <row r="38" customFormat="false" ht="15.75" hidden="false" customHeight="false" outlineLevel="0" collapsed="false">
      <c r="A38" s="17" t="n">
        <v>35</v>
      </c>
      <c r="B38" s="38" t="s">
        <v>475</v>
      </c>
      <c r="C38" s="39" t="s">
        <v>476</v>
      </c>
      <c r="D38" s="39" t="s">
        <v>6</v>
      </c>
      <c r="E38" s="38" t="s">
        <v>48</v>
      </c>
      <c r="F38" s="39" t="s">
        <v>477</v>
      </c>
      <c r="G38" s="17"/>
      <c r="H38" s="4"/>
      <c r="I38" s="68"/>
    </row>
    <row r="39" customFormat="false" ht="15.75" hidden="false" customHeight="false" outlineLevel="0" collapsed="false">
      <c r="A39" s="17" t="n">
        <v>36</v>
      </c>
      <c r="B39" s="38" t="s">
        <v>478</v>
      </c>
      <c r="C39" s="39" t="s">
        <v>479</v>
      </c>
      <c r="D39" s="39" t="s">
        <v>5</v>
      </c>
      <c r="E39" s="38" t="s">
        <v>480</v>
      </c>
      <c r="F39" s="39" t="s">
        <v>481</v>
      </c>
      <c r="G39" s="17"/>
      <c r="H39" s="4"/>
      <c r="I39" s="68"/>
    </row>
    <row r="40" customFormat="false" ht="15.75" hidden="false" customHeight="false" outlineLevel="0" collapsed="false">
      <c r="A40" s="17" t="n">
        <v>37</v>
      </c>
      <c r="B40" s="38" t="s">
        <v>482</v>
      </c>
      <c r="C40" s="39" t="s">
        <v>483</v>
      </c>
      <c r="D40" s="39" t="s">
        <v>5</v>
      </c>
      <c r="E40" s="38" t="s">
        <v>484</v>
      </c>
      <c r="F40" s="39" t="s">
        <v>485</v>
      </c>
      <c r="G40" s="17"/>
      <c r="H40" s="4"/>
      <c r="I40" s="68"/>
    </row>
    <row r="41" customFormat="false" ht="15.75" hidden="false" customHeight="true" outlineLevel="0" collapsed="false">
      <c r="A41" s="17" t="n">
        <v>38</v>
      </c>
      <c r="B41" s="38" t="s">
        <v>486</v>
      </c>
      <c r="C41" s="39" t="s">
        <v>82</v>
      </c>
      <c r="D41" s="39" t="s">
        <v>5</v>
      </c>
      <c r="E41" s="38" t="s">
        <v>382</v>
      </c>
      <c r="F41" s="39" t="s">
        <v>487</v>
      </c>
      <c r="G41" s="17"/>
      <c r="H41" s="4"/>
      <c r="I41" s="68"/>
    </row>
    <row r="42" customFormat="false" ht="15.75" hidden="false" customHeight="true" outlineLevel="0" collapsed="false">
      <c r="A42" s="17" t="n">
        <v>39</v>
      </c>
      <c r="B42" s="45" t="s">
        <v>488</v>
      </c>
      <c r="C42" s="17" t="s">
        <v>322</v>
      </c>
      <c r="D42" s="17" t="s">
        <v>5</v>
      </c>
      <c r="E42" s="38" t="s">
        <v>470</v>
      </c>
      <c r="F42" s="17" t="s">
        <v>489</v>
      </c>
      <c r="G42" s="17"/>
      <c r="H42" s="4"/>
      <c r="I42" s="68"/>
    </row>
    <row r="43" customFormat="false" ht="15.75" hidden="false" customHeight="false" outlineLevel="0" collapsed="false">
      <c r="A43" s="17" t="n">
        <v>40</v>
      </c>
      <c r="B43" s="38" t="s">
        <v>490</v>
      </c>
      <c r="C43" s="39" t="s">
        <v>491</v>
      </c>
      <c r="D43" s="39" t="s">
        <v>6</v>
      </c>
      <c r="E43" s="38" t="s">
        <v>492</v>
      </c>
      <c r="F43" s="39" t="s">
        <v>493</v>
      </c>
      <c r="G43" s="17"/>
      <c r="H43" s="4"/>
      <c r="I43" s="68"/>
    </row>
    <row r="44" customFormat="false" ht="15.75" hidden="false" customHeight="false" outlineLevel="0" collapsed="false">
      <c r="A44" s="17" t="n">
        <v>41</v>
      </c>
      <c r="B44" s="38" t="s">
        <v>494</v>
      </c>
      <c r="C44" s="39" t="s">
        <v>495</v>
      </c>
      <c r="D44" s="39" t="s">
        <v>6</v>
      </c>
      <c r="E44" s="38" t="s">
        <v>222</v>
      </c>
      <c r="F44" s="39" t="s">
        <v>496</v>
      </c>
      <c r="G44" s="17"/>
      <c r="H44" s="4"/>
      <c r="I44" s="68"/>
    </row>
    <row r="45" customFormat="false" ht="15.75" hidden="false" customHeight="false" outlineLevel="0" collapsed="false">
      <c r="A45" s="17" t="n">
        <v>42</v>
      </c>
      <c r="B45" s="38" t="s">
        <v>497</v>
      </c>
      <c r="C45" s="39" t="s">
        <v>392</v>
      </c>
      <c r="D45" s="39" t="s">
        <v>5</v>
      </c>
      <c r="E45" s="38" t="s">
        <v>307</v>
      </c>
      <c r="F45" s="39" t="s">
        <v>498</v>
      </c>
      <c r="G45" s="17"/>
      <c r="H45" s="4"/>
      <c r="I45" s="68"/>
    </row>
    <row r="46" customFormat="false" ht="15.75" hidden="false" customHeight="false" outlineLevel="0" collapsed="false">
      <c r="A46" s="17" t="n">
        <v>43</v>
      </c>
      <c r="B46" s="38" t="s">
        <v>499</v>
      </c>
      <c r="C46" s="39" t="s">
        <v>411</v>
      </c>
      <c r="D46" s="39" t="s">
        <v>5</v>
      </c>
      <c r="E46" s="38" t="s">
        <v>251</v>
      </c>
      <c r="F46" s="39" t="s">
        <v>500</v>
      </c>
      <c r="G46" s="17"/>
      <c r="H46" s="4"/>
      <c r="I46" s="68"/>
    </row>
    <row r="47" customFormat="false" ht="15.75" hidden="false" customHeight="false" outlineLevel="0" collapsed="false">
      <c r="A47" s="17" t="n">
        <v>44</v>
      </c>
      <c r="B47" s="38" t="s">
        <v>501</v>
      </c>
      <c r="C47" s="39" t="s">
        <v>502</v>
      </c>
      <c r="D47" s="39" t="s">
        <v>6</v>
      </c>
      <c r="E47" s="38" t="s">
        <v>107</v>
      </c>
      <c r="F47" s="39" t="s">
        <v>503</v>
      </c>
      <c r="G47" s="17"/>
      <c r="H47" s="4"/>
      <c r="I47" s="68"/>
    </row>
    <row r="48" s="71" customFormat="true" ht="15.75" hidden="false" customHeight="false" outlineLevel="0" collapsed="false">
      <c r="A48" s="17" t="n">
        <v>45</v>
      </c>
      <c r="B48" s="69"/>
      <c r="C48" s="69"/>
      <c r="D48" s="69"/>
      <c r="E48" s="40"/>
      <c r="F48" s="41"/>
      <c r="G48" s="42"/>
      <c r="H48" s="69"/>
      <c r="I48" s="70"/>
    </row>
    <row r="49" customFormat="false" ht="15.75" hidden="false" customHeight="false" outlineLevel="0" collapsed="false">
      <c r="A49" s="17" t="n">
        <v>46</v>
      </c>
      <c r="B49" s="38"/>
      <c r="C49" s="39"/>
      <c r="D49" s="39"/>
      <c r="E49" s="38"/>
      <c r="F49" s="39"/>
      <c r="G49" s="17"/>
      <c r="H49" s="4"/>
      <c r="I49" s="68"/>
    </row>
    <row r="50" customFormat="false" ht="15.75" hidden="false" customHeight="false" outlineLevel="0" collapsed="false">
      <c r="A50" s="17" t="n">
        <v>47</v>
      </c>
      <c r="B50" s="45"/>
      <c r="C50" s="17"/>
      <c r="D50" s="17"/>
      <c r="E50" s="17"/>
      <c r="F50" s="17"/>
      <c r="G50" s="17"/>
      <c r="H50" s="4"/>
      <c r="I50" s="68"/>
    </row>
    <row r="51" customFormat="false" ht="15.75" hidden="false" customHeight="false" outlineLevel="0" collapsed="false">
      <c r="A51" s="46" t="s">
        <v>210</v>
      </c>
      <c r="B51" s="46"/>
      <c r="C51" s="47" t="n">
        <f aca="false">SUM(C52:C53)</f>
        <v>44</v>
      </c>
      <c r="D51" s="65" t="s">
        <v>211</v>
      </c>
      <c r="E51" s="48"/>
      <c r="F51" s="49"/>
      <c r="G51" s="50"/>
      <c r="H51" s="4"/>
      <c r="I51" s="68"/>
    </row>
    <row r="52" customFormat="false" ht="15.75" hidden="false" customHeight="false" outlineLevel="0" collapsed="false">
      <c r="A52" s="51" t="s">
        <v>5</v>
      </c>
      <c r="B52" s="51"/>
      <c r="C52" s="66" t="n">
        <f aca="false">COUNTIF($D$4:$D$50,"Nữ")</f>
        <v>21</v>
      </c>
      <c r="D52" s="58"/>
      <c r="E52" s="54" t="s">
        <v>33</v>
      </c>
      <c r="F52" s="54"/>
      <c r="G52" s="50"/>
      <c r="H52" s="4"/>
      <c r="I52" s="68"/>
    </row>
    <row r="53" customFormat="false" ht="15.75" hidden="false" customHeight="false" outlineLevel="0" collapsed="false">
      <c r="A53" s="51" t="s">
        <v>6</v>
      </c>
      <c r="B53" s="51"/>
      <c r="C53" s="66" t="n">
        <f aca="false">COUNTIF($D$4:$D$50,"Nam")</f>
        <v>23</v>
      </c>
      <c r="D53" s="58"/>
      <c r="E53" s="55" t="s">
        <v>212</v>
      </c>
      <c r="F53" s="56"/>
      <c r="G53" s="50"/>
      <c r="H53" s="4"/>
      <c r="I53" s="68"/>
    </row>
    <row r="54" customFormat="false" ht="15.75" hidden="false" customHeight="false" outlineLevel="0" collapsed="false">
      <c r="A54" s="57"/>
      <c r="B54" s="58"/>
      <c r="C54" s="58"/>
      <c r="D54" s="49"/>
      <c r="E54" s="4"/>
      <c r="F54" s="58"/>
      <c r="G54" s="50"/>
      <c r="H54" s="4"/>
      <c r="I54" s="68"/>
    </row>
    <row r="55" customFormat="false" ht="15.75" hidden="false" customHeight="false" outlineLevel="0" collapsed="false">
      <c r="A55" s="57"/>
      <c r="B55" s="58"/>
      <c r="C55" s="58"/>
      <c r="D55" s="49"/>
      <c r="E55" s="57" t="s">
        <v>504</v>
      </c>
      <c r="F55" s="57"/>
      <c r="G55" s="50"/>
      <c r="H55" s="4"/>
      <c r="I55" s="68"/>
    </row>
    <row r="56" customFormat="false" ht="15.75" hidden="false" customHeight="false" outlineLevel="0" collapsed="false">
      <c r="A56" s="4"/>
      <c r="B56" s="58"/>
      <c r="C56" s="58"/>
      <c r="D56" s="58"/>
      <c r="E56" s="48"/>
      <c r="F56" s="58"/>
      <c r="G56" s="50"/>
      <c r="H56" s="4"/>
      <c r="I56" s="68"/>
    </row>
    <row r="57" customFormat="false" ht="15.75" hidden="false" customHeight="false" outlineLevel="0" collapsed="false">
      <c r="A57" s="4"/>
      <c r="B57" s="58"/>
      <c r="C57" s="58"/>
      <c r="D57" s="58"/>
      <c r="E57" s="48"/>
      <c r="F57" s="58"/>
      <c r="G57" s="50"/>
      <c r="H57" s="4"/>
      <c r="I57" s="68"/>
    </row>
    <row r="58" customFormat="false" ht="15.75" hidden="false" customHeight="false" outlineLevel="0" collapsed="false">
      <c r="A58" s="4"/>
      <c r="B58" s="4"/>
      <c r="C58" s="4"/>
      <c r="D58" s="4"/>
      <c r="E58" s="55" t="s">
        <v>213</v>
      </c>
      <c r="F58" s="4"/>
      <c r="G58" s="4"/>
      <c r="H58" s="4"/>
      <c r="I58" s="68"/>
    </row>
    <row r="59" customFormat="false" ht="1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</row>
    <row r="60" customFormat="false" ht="1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</row>
    <row r="61" customFormat="false" ht="1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</row>
  </sheetData>
  <mergeCells count="6">
    <mergeCell ref="A2:G2"/>
    <mergeCell ref="A51:B51"/>
    <mergeCell ref="A52:B52"/>
    <mergeCell ref="E52:F52"/>
    <mergeCell ref="A53:B53"/>
    <mergeCell ref="E55:F55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:B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23.99"/>
    <col collapsed="false" customWidth="true" hidden="false" outlineLevel="0" max="3" min="3" style="25" width="12.85"/>
    <col collapsed="false" customWidth="true" hidden="false" outlineLevel="0" max="4" min="4" style="25" width="6.56"/>
    <col collapsed="false" customWidth="true" hidden="false" outlineLevel="0" max="5" min="5" style="25" width="34.56"/>
    <col collapsed="false" customWidth="true" hidden="false" outlineLevel="0" max="6" min="6" style="25" width="15.85"/>
    <col collapsed="false" customWidth="true" hidden="false" outlineLevel="0" max="7" min="7" style="25" width="6.28"/>
    <col collapsed="false" customWidth="false" hidden="false" outlineLevel="0" max="257" min="8" style="25" width="9.14"/>
  </cols>
  <sheetData>
    <row r="1" customFormat="false" ht="18.75" hidden="false" customHeight="false" outlineLevel="0" collapsed="false">
      <c r="A1" s="26" t="s">
        <v>0</v>
      </c>
      <c r="B1" s="27"/>
      <c r="C1" s="27"/>
      <c r="D1" s="28" t="s">
        <v>505</v>
      </c>
      <c r="E1" s="29"/>
      <c r="F1" s="30"/>
      <c r="G1" s="31"/>
      <c r="H1" s="68"/>
    </row>
    <row r="2" customFormat="false" ht="15.75" hidden="false" customHeight="false" outlineLevel="0" collapsed="false">
      <c r="A2" s="32" t="s">
        <v>506</v>
      </c>
      <c r="B2" s="32"/>
      <c r="C2" s="32"/>
      <c r="D2" s="32"/>
      <c r="E2" s="32"/>
      <c r="F2" s="32"/>
      <c r="G2" s="32"/>
      <c r="H2" s="4"/>
    </row>
    <row r="3" customFormat="false" ht="30" hidden="false" customHeight="true" outlineLevel="0" collapsed="false">
      <c r="A3" s="33" t="s">
        <v>2</v>
      </c>
      <c r="B3" s="33" t="s">
        <v>40</v>
      </c>
      <c r="C3" s="33" t="s">
        <v>41</v>
      </c>
      <c r="D3" s="34" t="s">
        <v>42</v>
      </c>
      <c r="E3" s="34" t="s">
        <v>43</v>
      </c>
      <c r="F3" s="33" t="s">
        <v>44</v>
      </c>
      <c r="G3" s="34" t="s">
        <v>45</v>
      </c>
      <c r="H3" s="4"/>
    </row>
    <row r="4" customFormat="false" ht="15.75" hidden="false" customHeight="false" outlineLevel="0" collapsed="false">
      <c r="A4" s="17" t="n">
        <v>1</v>
      </c>
      <c r="B4" s="35" t="s">
        <v>507</v>
      </c>
      <c r="C4" s="36" t="s">
        <v>508</v>
      </c>
      <c r="D4" s="36" t="s">
        <v>6</v>
      </c>
      <c r="E4" s="35" t="s">
        <v>509</v>
      </c>
      <c r="F4" s="36" t="s">
        <v>510</v>
      </c>
      <c r="G4" s="17"/>
      <c r="H4" s="4"/>
    </row>
    <row r="5" customFormat="false" ht="15.75" hidden="false" customHeight="false" outlineLevel="0" collapsed="false">
      <c r="A5" s="17" t="n">
        <v>2</v>
      </c>
      <c r="B5" s="35" t="s">
        <v>511</v>
      </c>
      <c r="C5" s="36" t="s">
        <v>512</v>
      </c>
      <c r="D5" s="36" t="s">
        <v>6</v>
      </c>
      <c r="E5" s="35" t="s">
        <v>127</v>
      </c>
      <c r="F5" s="36" t="s">
        <v>513</v>
      </c>
      <c r="G5" s="17"/>
      <c r="H5" s="4"/>
    </row>
    <row r="6" customFormat="false" ht="15.75" hidden="false" customHeight="false" outlineLevel="0" collapsed="false">
      <c r="A6" s="17" t="n">
        <v>3</v>
      </c>
      <c r="B6" s="35" t="s">
        <v>514</v>
      </c>
      <c r="C6" s="36" t="s">
        <v>435</v>
      </c>
      <c r="D6" s="36" t="s">
        <v>5</v>
      </c>
      <c r="E6" s="35" t="s">
        <v>333</v>
      </c>
      <c r="F6" s="36" t="s">
        <v>515</v>
      </c>
      <c r="G6" s="17"/>
      <c r="H6" s="4"/>
    </row>
    <row r="7" s="37" customFormat="true" ht="15.75" hidden="false" customHeight="false" outlineLevel="0" collapsed="false">
      <c r="A7" s="17" t="n">
        <v>4</v>
      </c>
      <c r="B7" s="35" t="s">
        <v>516</v>
      </c>
      <c r="C7" s="36" t="s">
        <v>517</v>
      </c>
      <c r="D7" s="36" t="s">
        <v>6</v>
      </c>
      <c r="E7" s="35" t="s">
        <v>451</v>
      </c>
      <c r="F7" s="36" t="s">
        <v>518</v>
      </c>
      <c r="G7" s="17"/>
      <c r="H7" s="2"/>
    </row>
    <row r="8" customFormat="false" ht="15.75" hidden="false" customHeight="false" outlineLevel="0" collapsed="false">
      <c r="A8" s="17" t="n">
        <v>5</v>
      </c>
      <c r="B8" s="35" t="s">
        <v>519</v>
      </c>
      <c r="C8" s="36" t="s">
        <v>520</v>
      </c>
      <c r="D8" s="36" t="s">
        <v>5</v>
      </c>
      <c r="E8" s="35" t="s">
        <v>454</v>
      </c>
      <c r="F8" s="36" t="s">
        <v>521</v>
      </c>
      <c r="G8" s="17"/>
      <c r="H8" s="4"/>
    </row>
    <row r="9" customFormat="false" ht="15.75" hidden="false" customHeight="false" outlineLevel="0" collapsed="false">
      <c r="A9" s="17" t="n">
        <v>6</v>
      </c>
      <c r="B9" s="35" t="s">
        <v>522</v>
      </c>
      <c r="C9" s="36" t="s">
        <v>207</v>
      </c>
      <c r="D9" s="36" t="s">
        <v>5</v>
      </c>
      <c r="E9" s="35" t="s">
        <v>454</v>
      </c>
      <c r="F9" s="36" t="s">
        <v>523</v>
      </c>
      <c r="G9" s="17"/>
      <c r="H9" s="4"/>
    </row>
    <row r="10" customFormat="false" ht="15.75" hidden="false" customHeight="false" outlineLevel="0" collapsed="false">
      <c r="A10" s="17" t="n">
        <v>7</v>
      </c>
      <c r="B10" s="35" t="s">
        <v>524</v>
      </c>
      <c r="C10" s="36" t="s">
        <v>51</v>
      </c>
      <c r="D10" s="36" t="s">
        <v>5</v>
      </c>
      <c r="E10" s="35" t="s">
        <v>307</v>
      </c>
      <c r="F10" s="36" t="s">
        <v>525</v>
      </c>
      <c r="G10" s="17"/>
      <c r="H10" s="4"/>
    </row>
    <row r="11" customFormat="false" ht="15.75" hidden="false" customHeight="false" outlineLevel="0" collapsed="false">
      <c r="A11" s="17" t="n">
        <v>8</v>
      </c>
      <c r="B11" s="35" t="s">
        <v>526</v>
      </c>
      <c r="C11" s="36" t="s">
        <v>527</v>
      </c>
      <c r="D11" s="36" t="s">
        <v>6</v>
      </c>
      <c r="E11" s="35" t="s">
        <v>52</v>
      </c>
      <c r="F11" s="36" t="s">
        <v>528</v>
      </c>
      <c r="G11" s="17"/>
      <c r="H11" s="4"/>
    </row>
    <row r="12" customFormat="false" ht="15.75" hidden="false" customHeight="false" outlineLevel="0" collapsed="false">
      <c r="A12" s="17" t="n">
        <v>9</v>
      </c>
      <c r="B12" s="35" t="s">
        <v>529</v>
      </c>
      <c r="C12" s="36" t="s">
        <v>530</v>
      </c>
      <c r="D12" s="36" t="s">
        <v>6</v>
      </c>
      <c r="E12" s="35" t="s">
        <v>107</v>
      </c>
      <c r="F12" s="36" t="s">
        <v>531</v>
      </c>
      <c r="G12" s="17"/>
      <c r="H12" s="4"/>
    </row>
    <row r="13" customFormat="false" ht="15.75" hidden="false" customHeight="false" outlineLevel="0" collapsed="false">
      <c r="A13" s="17" t="n">
        <v>10</v>
      </c>
      <c r="B13" s="35" t="s">
        <v>532</v>
      </c>
      <c r="C13" s="36" t="s">
        <v>533</v>
      </c>
      <c r="D13" s="36" t="s">
        <v>5</v>
      </c>
      <c r="E13" s="35" t="s">
        <v>222</v>
      </c>
      <c r="F13" s="36" t="s">
        <v>534</v>
      </c>
      <c r="G13" s="17"/>
      <c r="H13" s="4"/>
    </row>
    <row r="14" customFormat="false" ht="15.75" hidden="false" customHeight="false" outlineLevel="0" collapsed="false">
      <c r="A14" s="17" t="n">
        <v>11</v>
      </c>
      <c r="B14" s="35" t="s">
        <v>535</v>
      </c>
      <c r="C14" s="36" t="s">
        <v>536</v>
      </c>
      <c r="D14" s="36" t="s">
        <v>5</v>
      </c>
      <c r="E14" s="35" t="s">
        <v>537</v>
      </c>
      <c r="F14" s="36" t="s">
        <v>538</v>
      </c>
      <c r="G14" s="17"/>
      <c r="H14" s="4"/>
    </row>
    <row r="15" customFormat="false" ht="15.75" hidden="false" customHeight="false" outlineLevel="0" collapsed="false">
      <c r="A15" s="17" t="n">
        <v>12</v>
      </c>
      <c r="B15" s="35" t="s">
        <v>539</v>
      </c>
      <c r="C15" s="36" t="s">
        <v>126</v>
      </c>
      <c r="D15" s="36" t="s">
        <v>6</v>
      </c>
      <c r="E15" s="35" t="s">
        <v>71</v>
      </c>
      <c r="F15" s="36" t="s">
        <v>540</v>
      </c>
      <c r="G15" s="17"/>
      <c r="H15" s="4"/>
    </row>
    <row r="16" customFormat="false" ht="15.75" hidden="false" customHeight="false" outlineLevel="0" collapsed="false">
      <c r="A16" s="17" t="n">
        <v>13</v>
      </c>
      <c r="B16" s="35" t="s">
        <v>541</v>
      </c>
      <c r="C16" s="36" t="s">
        <v>542</v>
      </c>
      <c r="D16" s="36" t="s">
        <v>6</v>
      </c>
      <c r="E16" s="35" t="s">
        <v>75</v>
      </c>
      <c r="F16" s="36" t="s">
        <v>543</v>
      </c>
      <c r="G16" s="17"/>
      <c r="H16" s="4"/>
    </row>
    <row r="17" customFormat="false" ht="15.75" hidden="false" customHeight="false" outlineLevel="0" collapsed="false">
      <c r="A17" s="17" t="n">
        <v>14</v>
      </c>
      <c r="B17" s="35" t="s">
        <v>544</v>
      </c>
      <c r="C17" s="36" t="s">
        <v>545</v>
      </c>
      <c r="D17" s="36" t="s">
        <v>6</v>
      </c>
      <c r="E17" s="35" t="s">
        <v>127</v>
      </c>
      <c r="F17" s="36" t="s">
        <v>546</v>
      </c>
      <c r="G17" s="17"/>
      <c r="H17" s="4"/>
    </row>
    <row r="18" customFormat="false" ht="15.75" hidden="false" customHeight="false" outlineLevel="0" collapsed="false">
      <c r="A18" s="17" t="n">
        <v>15</v>
      </c>
      <c r="B18" s="35" t="s">
        <v>547</v>
      </c>
      <c r="C18" s="36" t="s">
        <v>548</v>
      </c>
      <c r="D18" s="36" t="s">
        <v>6</v>
      </c>
      <c r="E18" s="35" t="s">
        <v>549</v>
      </c>
      <c r="F18" s="36" t="s">
        <v>550</v>
      </c>
      <c r="G18" s="17"/>
      <c r="H18" s="4"/>
    </row>
    <row r="19" customFormat="false" ht="15.75" hidden="false" customHeight="false" outlineLevel="0" collapsed="false">
      <c r="A19" s="17" t="n">
        <v>16</v>
      </c>
      <c r="B19" s="35" t="s">
        <v>551</v>
      </c>
      <c r="C19" s="36" t="s">
        <v>552</v>
      </c>
      <c r="D19" s="36" t="s">
        <v>5</v>
      </c>
      <c r="E19" s="35" t="s">
        <v>48</v>
      </c>
      <c r="F19" s="36" t="s">
        <v>553</v>
      </c>
      <c r="G19" s="17"/>
      <c r="H19" s="4"/>
    </row>
    <row r="20" customFormat="false" ht="15.75" hidden="false" customHeight="false" outlineLevel="0" collapsed="false">
      <c r="A20" s="17" t="n">
        <v>17</v>
      </c>
      <c r="B20" s="35" t="s">
        <v>554</v>
      </c>
      <c r="C20" s="36" t="s">
        <v>508</v>
      </c>
      <c r="D20" s="36" t="s">
        <v>5</v>
      </c>
      <c r="E20" s="35" t="s">
        <v>470</v>
      </c>
      <c r="F20" s="36" t="s">
        <v>555</v>
      </c>
      <c r="G20" s="17"/>
      <c r="H20" s="4"/>
    </row>
    <row r="21" customFormat="false" ht="15.75" hidden="false" customHeight="false" outlineLevel="0" collapsed="false">
      <c r="A21" s="17" t="n">
        <v>18</v>
      </c>
      <c r="B21" s="35" t="s">
        <v>556</v>
      </c>
      <c r="C21" s="36" t="s">
        <v>270</v>
      </c>
      <c r="D21" s="36" t="s">
        <v>6</v>
      </c>
      <c r="E21" s="35" t="s">
        <v>549</v>
      </c>
      <c r="F21" s="36" t="s">
        <v>557</v>
      </c>
      <c r="G21" s="17"/>
      <c r="H21" s="4"/>
    </row>
    <row r="22" customFormat="false" ht="15.75" hidden="false" customHeight="false" outlineLevel="0" collapsed="false">
      <c r="A22" s="17" t="n">
        <v>19</v>
      </c>
      <c r="B22" s="35" t="s">
        <v>558</v>
      </c>
      <c r="C22" s="36" t="s">
        <v>559</v>
      </c>
      <c r="D22" s="36" t="s">
        <v>6</v>
      </c>
      <c r="E22" s="35" t="s">
        <v>75</v>
      </c>
      <c r="F22" s="36" t="s">
        <v>560</v>
      </c>
      <c r="G22" s="17"/>
      <c r="H22" s="4"/>
    </row>
    <row r="23" customFormat="false" ht="15.75" hidden="false" customHeight="false" outlineLevel="0" collapsed="false">
      <c r="A23" s="17" t="n">
        <v>20</v>
      </c>
      <c r="B23" s="38" t="s">
        <v>561</v>
      </c>
      <c r="C23" s="39" t="s">
        <v>562</v>
      </c>
      <c r="D23" s="39" t="s">
        <v>5</v>
      </c>
      <c r="E23" s="38" t="s">
        <v>218</v>
      </c>
      <c r="F23" s="39" t="s">
        <v>563</v>
      </c>
      <c r="G23" s="17"/>
      <c r="H23" s="4"/>
    </row>
    <row r="24" customFormat="false" ht="15.75" hidden="false" customHeight="false" outlineLevel="0" collapsed="false">
      <c r="A24" s="17" t="n">
        <v>21</v>
      </c>
      <c r="B24" s="38" t="s">
        <v>564</v>
      </c>
      <c r="C24" s="39" t="s">
        <v>508</v>
      </c>
      <c r="D24" s="39" t="s">
        <v>6</v>
      </c>
      <c r="E24" s="38" t="s">
        <v>162</v>
      </c>
      <c r="F24" s="39" t="s">
        <v>565</v>
      </c>
      <c r="G24" s="17"/>
      <c r="H24" s="4"/>
    </row>
    <row r="25" customFormat="false" ht="15.75" hidden="false" customHeight="false" outlineLevel="0" collapsed="false">
      <c r="A25" s="17" t="n">
        <v>22</v>
      </c>
      <c r="B25" s="45" t="s">
        <v>566</v>
      </c>
      <c r="C25" s="17" t="s">
        <v>567</v>
      </c>
      <c r="D25" s="17" t="s">
        <v>5</v>
      </c>
      <c r="E25" s="38" t="s">
        <v>480</v>
      </c>
      <c r="F25" s="17" t="s">
        <v>568</v>
      </c>
      <c r="G25" s="17"/>
      <c r="H25" s="4"/>
    </row>
    <row r="26" customFormat="false" ht="15.75" hidden="false" customHeight="false" outlineLevel="0" collapsed="false">
      <c r="A26" s="17" t="n">
        <v>23</v>
      </c>
      <c r="B26" s="38" t="s">
        <v>569</v>
      </c>
      <c r="C26" s="39" t="s">
        <v>385</v>
      </c>
      <c r="D26" s="39" t="s">
        <v>5</v>
      </c>
      <c r="E26" s="38" t="s">
        <v>304</v>
      </c>
      <c r="F26" s="39" t="s">
        <v>570</v>
      </c>
      <c r="G26" s="17"/>
      <c r="H26" s="4"/>
    </row>
    <row r="27" customFormat="false" ht="15.75" hidden="false" customHeight="false" outlineLevel="0" collapsed="false">
      <c r="A27" s="17" t="n">
        <v>24</v>
      </c>
      <c r="B27" s="43" t="s">
        <v>571</v>
      </c>
      <c r="C27" s="39" t="s">
        <v>207</v>
      </c>
      <c r="D27" s="39" t="s">
        <v>6</v>
      </c>
      <c r="E27" s="43" t="s">
        <v>572</v>
      </c>
      <c r="F27" s="39" t="s">
        <v>573</v>
      </c>
      <c r="G27" s="17"/>
      <c r="H27" s="72" t="s">
        <v>574</v>
      </c>
    </row>
    <row r="28" customFormat="false" ht="15.75" hidden="false" customHeight="false" outlineLevel="0" collapsed="false">
      <c r="A28" s="17" t="n">
        <v>25</v>
      </c>
      <c r="B28" s="38" t="s">
        <v>575</v>
      </c>
      <c r="C28" s="39" t="s">
        <v>576</v>
      </c>
      <c r="D28" s="39" t="s">
        <v>6</v>
      </c>
      <c r="E28" s="38" t="s">
        <v>307</v>
      </c>
      <c r="F28" s="39" t="s">
        <v>577</v>
      </c>
      <c r="G28" s="17"/>
      <c r="H28" s="4"/>
    </row>
    <row r="29" customFormat="false" ht="15.75" hidden="false" customHeight="false" outlineLevel="0" collapsed="false">
      <c r="A29" s="17" t="n">
        <v>26</v>
      </c>
      <c r="B29" s="38" t="s">
        <v>578</v>
      </c>
      <c r="C29" s="39" t="s">
        <v>579</v>
      </c>
      <c r="D29" s="39" t="s">
        <v>5</v>
      </c>
      <c r="E29" s="38" t="s">
        <v>580</v>
      </c>
      <c r="F29" s="39" t="s">
        <v>581</v>
      </c>
      <c r="G29" s="17"/>
      <c r="H29" s="4"/>
    </row>
    <row r="30" s="37" customFormat="true" ht="15.75" hidden="false" customHeight="false" outlineLevel="0" collapsed="false">
      <c r="A30" s="17" t="n">
        <v>27</v>
      </c>
      <c r="B30" s="38" t="s">
        <v>582</v>
      </c>
      <c r="C30" s="39" t="s">
        <v>583</v>
      </c>
      <c r="D30" s="39" t="s">
        <v>5</v>
      </c>
      <c r="E30" s="38" t="s">
        <v>185</v>
      </c>
      <c r="F30" s="39" t="s">
        <v>584</v>
      </c>
      <c r="G30" s="17"/>
      <c r="H30" s="2"/>
    </row>
    <row r="31" customFormat="false" ht="15.75" hidden="false" customHeight="false" outlineLevel="0" collapsed="false">
      <c r="A31" s="17" t="n">
        <v>28</v>
      </c>
      <c r="B31" s="38" t="s">
        <v>585</v>
      </c>
      <c r="C31" s="39" t="s">
        <v>404</v>
      </c>
      <c r="D31" s="39" t="s">
        <v>5</v>
      </c>
      <c r="E31" s="38" t="s">
        <v>107</v>
      </c>
      <c r="F31" s="39" t="s">
        <v>586</v>
      </c>
      <c r="G31" s="17"/>
      <c r="H31" s="4"/>
    </row>
    <row r="32" customFormat="false" ht="15.75" hidden="false" customHeight="false" outlineLevel="0" collapsed="false">
      <c r="A32" s="17" t="n">
        <v>29</v>
      </c>
      <c r="B32" s="38" t="s">
        <v>587</v>
      </c>
      <c r="C32" s="39" t="s">
        <v>149</v>
      </c>
      <c r="D32" s="39" t="s">
        <v>6</v>
      </c>
      <c r="E32" s="38" t="s">
        <v>103</v>
      </c>
      <c r="F32" s="39" t="s">
        <v>588</v>
      </c>
      <c r="G32" s="17"/>
      <c r="H32" s="4"/>
    </row>
    <row r="33" customFormat="false" ht="15.75" hidden="false" customHeight="false" outlineLevel="0" collapsed="false">
      <c r="A33" s="17" t="n">
        <v>30</v>
      </c>
      <c r="B33" s="38" t="s">
        <v>589</v>
      </c>
      <c r="C33" s="39" t="s">
        <v>590</v>
      </c>
      <c r="D33" s="39" t="s">
        <v>6</v>
      </c>
      <c r="E33" s="38" t="s">
        <v>71</v>
      </c>
      <c r="F33" s="39" t="s">
        <v>591</v>
      </c>
      <c r="G33" s="17"/>
      <c r="H33" s="4"/>
    </row>
    <row r="34" customFormat="false" ht="15.75" hidden="false" customHeight="false" outlineLevel="0" collapsed="false">
      <c r="A34" s="17" t="n">
        <v>31</v>
      </c>
      <c r="B34" s="38" t="s">
        <v>592</v>
      </c>
      <c r="C34" s="39" t="s">
        <v>593</v>
      </c>
      <c r="D34" s="39" t="s">
        <v>5</v>
      </c>
      <c r="E34" s="38" t="s">
        <v>451</v>
      </c>
      <c r="F34" s="39" t="s">
        <v>594</v>
      </c>
      <c r="G34" s="17"/>
      <c r="H34" s="4"/>
    </row>
    <row r="35" customFormat="false" ht="15.75" hidden="false" customHeight="false" outlineLevel="0" collapsed="false">
      <c r="A35" s="17" t="n">
        <v>32</v>
      </c>
      <c r="B35" s="38" t="s">
        <v>595</v>
      </c>
      <c r="C35" s="39" t="s">
        <v>596</v>
      </c>
      <c r="D35" s="39" t="s">
        <v>5</v>
      </c>
      <c r="E35" s="38" t="s">
        <v>445</v>
      </c>
      <c r="F35" s="39" t="s">
        <v>597</v>
      </c>
      <c r="G35" s="17"/>
      <c r="H35" s="4"/>
    </row>
    <row r="36" customFormat="false" ht="15.75" hidden="false" customHeight="false" outlineLevel="0" collapsed="false">
      <c r="A36" s="17" t="n">
        <v>33</v>
      </c>
      <c r="B36" s="38" t="s">
        <v>598</v>
      </c>
      <c r="C36" s="39" t="s">
        <v>86</v>
      </c>
      <c r="D36" s="39" t="s">
        <v>6</v>
      </c>
      <c r="E36" s="38" t="s">
        <v>255</v>
      </c>
      <c r="F36" s="39" t="s">
        <v>599</v>
      </c>
      <c r="G36" s="17"/>
      <c r="H36" s="4"/>
    </row>
    <row r="37" customFormat="false" ht="15.75" hidden="false" customHeight="false" outlineLevel="0" collapsed="false">
      <c r="A37" s="17" t="n">
        <v>34</v>
      </c>
      <c r="B37" s="38" t="s">
        <v>600</v>
      </c>
      <c r="C37" s="39" t="s">
        <v>601</v>
      </c>
      <c r="D37" s="39" t="s">
        <v>5</v>
      </c>
      <c r="E37" s="38" t="s">
        <v>304</v>
      </c>
      <c r="F37" s="39" t="s">
        <v>602</v>
      </c>
      <c r="G37" s="17"/>
      <c r="H37" s="4"/>
    </row>
    <row r="38" customFormat="false" ht="15.75" hidden="false" customHeight="false" outlineLevel="0" collapsed="false">
      <c r="A38" s="17" t="n">
        <v>35</v>
      </c>
      <c r="B38" s="38" t="s">
        <v>603</v>
      </c>
      <c r="C38" s="39" t="s">
        <v>604</v>
      </c>
      <c r="D38" s="39" t="s">
        <v>6</v>
      </c>
      <c r="E38" s="38" t="s">
        <v>470</v>
      </c>
      <c r="F38" s="39" t="s">
        <v>605</v>
      </c>
      <c r="G38" s="17" t="s">
        <v>606</v>
      </c>
      <c r="H38" s="4"/>
    </row>
    <row r="39" customFormat="false" ht="15.75" hidden="false" customHeight="false" outlineLevel="0" collapsed="false">
      <c r="A39" s="17" t="n">
        <v>36</v>
      </c>
      <c r="B39" s="38" t="s">
        <v>607</v>
      </c>
      <c r="C39" s="39" t="s">
        <v>608</v>
      </c>
      <c r="D39" s="39" t="s">
        <v>6</v>
      </c>
      <c r="E39" s="38" t="s">
        <v>247</v>
      </c>
      <c r="F39" s="39" t="s">
        <v>609</v>
      </c>
      <c r="G39" s="17"/>
      <c r="H39" s="4"/>
    </row>
    <row r="40" customFormat="false" ht="15.75" hidden="false" customHeight="true" outlineLevel="0" collapsed="false">
      <c r="A40" s="17" t="n">
        <v>37</v>
      </c>
      <c r="B40" s="38" t="s">
        <v>610</v>
      </c>
      <c r="C40" s="39" t="s">
        <v>611</v>
      </c>
      <c r="D40" s="39" t="s">
        <v>6</v>
      </c>
      <c r="E40" s="38" t="s">
        <v>509</v>
      </c>
      <c r="F40" s="39" t="s">
        <v>612</v>
      </c>
      <c r="G40" s="17"/>
      <c r="H40" s="4"/>
    </row>
    <row r="41" customFormat="false" ht="15.75" hidden="false" customHeight="false" outlineLevel="0" collapsed="false">
      <c r="A41" s="17" t="n">
        <v>38</v>
      </c>
      <c r="B41" s="38" t="s">
        <v>613</v>
      </c>
      <c r="C41" s="39" t="s">
        <v>614</v>
      </c>
      <c r="D41" s="39" t="s">
        <v>5</v>
      </c>
      <c r="E41" s="38" t="s">
        <v>185</v>
      </c>
      <c r="F41" s="39" t="s">
        <v>615</v>
      </c>
      <c r="G41" s="17"/>
      <c r="H41" s="4"/>
    </row>
    <row r="42" customFormat="false" ht="15.75" hidden="false" customHeight="false" outlineLevel="0" collapsed="false">
      <c r="A42" s="17" t="n">
        <v>39</v>
      </c>
      <c r="B42" s="43" t="s">
        <v>616</v>
      </c>
      <c r="C42" s="39" t="s">
        <v>368</v>
      </c>
      <c r="D42" s="39" t="s">
        <v>5</v>
      </c>
      <c r="E42" s="43" t="s">
        <v>617</v>
      </c>
      <c r="F42" s="39"/>
      <c r="G42" s="17"/>
      <c r="H42" s="4" t="s">
        <v>574</v>
      </c>
    </row>
    <row r="43" customFormat="false" ht="15.75" hidden="false" customHeight="false" outlineLevel="0" collapsed="false">
      <c r="A43" s="17" t="n">
        <v>40</v>
      </c>
      <c r="B43" s="38" t="s">
        <v>618</v>
      </c>
      <c r="C43" s="39" t="s">
        <v>134</v>
      </c>
      <c r="D43" s="39" t="s">
        <v>5</v>
      </c>
      <c r="E43" s="38" t="s">
        <v>619</v>
      </c>
      <c r="F43" s="39" t="s">
        <v>620</v>
      </c>
      <c r="G43" s="17"/>
      <c r="H43" s="4"/>
    </row>
    <row r="44" customFormat="false" ht="15.75" hidden="false" customHeight="false" outlineLevel="0" collapsed="false">
      <c r="A44" s="17" t="n">
        <v>41</v>
      </c>
      <c r="B44" s="38" t="s">
        <v>621</v>
      </c>
      <c r="C44" s="39" t="s">
        <v>622</v>
      </c>
      <c r="D44" s="39" t="s">
        <v>6</v>
      </c>
      <c r="E44" s="38" t="s">
        <v>333</v>
      </c>
      <c r="F44" s="39" t="s">
        <v>623</v>
      </c>
      <c r="G44" s="17"/>
      <c r="H44" s="4"/>
    </row>
    <row r="45" customFormat="false" ht="15.75" hidden="false" customHeight="false" outlineLevel="0" collapsed="false">
      <c r="A45" s="17" t="n">
        <v>42</v>
      </c>
      <c r="B45" s="38" t="s">
        <v>624</v>
      </c>
      <c r="C45" s="39" t="s">
        <v>625</v>
      </c>
      <c r="D45" s="39" t="s">
        <v>6</v>
      </c>
      <c r="E45" s="38" t="s">
        <v>307</v>
      </c>
      <c r="F45" s="39" t="s">
        <v>626</v>
      </c>
      <c r="G45" s="17"/>
      <c r="H45" s="4"/>
    </row>
    <row r="46" customFormat="false" ht="15.75" hidden="false" customHeight="false" outlineLevel="0" collapsed="false">
      <c r="A46" s="17" t="n">
        <v>43</v>
      </c>
      <c r="B46" s="38" t="s">
        <v>627</v>
      </c>
      <c r="C46" s="39" t="s">
        <v>457</v>
      </c>
      <c r="D46" s="39" t="s">
        <v>5</v>
      </c>
      <c r="E46" s="38" t="s">
        <v>71</v>
      </c>
      <c r="F46" s="39" t="s">
        <v>628</v>
      </c>
      <c r="G46" s="17"/>
      <c r="H46" s="4"/>
    </row>
    <row r="47" customFormat="false" ht="15.75" hidden="false" customHeight="false" outlineLevel="0" collapsed="false">
      <c r="A47" s="17" t="n">
        <v>44</v>
      </c>
      <c r="B47" s="38" t="s">
        <v>629</v>
      </c>
      <c r="C47" s="39" t="s">
        <v>630</v>
      </c>
      <c r="D47" s="39" t="s">
        <v>5</v>
      </c>
      <c r="E47" s="38" t="s">
        <v>107</v>
      </c>
      <c r="F47" s="39" t="s">
        <v>631</v>
      </c>
      <c r="G47" s="17"/>
      <c r="H47" s="4"/>
    </row>
    <row r="48" customFormat="false" ht="15.75" hidden="false" customHeight="false" outlineLevel="0" collapsed="false">
      <c r="A48" s="17" t="n">
        <v>45</v>
      </c>
      <c r="B48" s="35"/>
      <c r="C48" s="36"/>
      <c r="D48" s="36"/>
      <c r="E48" s="35"/>
      <c r="F48" s="36"/>
      <c r="G48" s="17"/>
      <c r="H48" s="4"/>
    </row>
    <row r="49" customFormat="false" ht="15.75" hidden="false" customHeight="false" outlineLevel="0" collapsed="false">
      <c r="A49" s="17" t="n">
        <v>46</v>
      </c>
      <c r="B49" s="45"/>
      <c r="C49" s="17"/>
      <c r="D49" s="17"/>
      <c r="E49" s="17"/>
      <c r="F49" s="17"/>
      <c r="G49" s="17"/>
      <c r="H49" s="4"/>
    </row>
    <row r="50" customFormat="false" ht="15.75" hidden="false" customHeight="false" outlineLevel="0" collapsed="false">
      <c r="A50" s="17" t="n">
        <v>47</v>
      </c>
      <c r="B50" s="45"/>
      <c r="C50" s="17"/>
      <c r="D50" s="17"/>
      <c r="E50" s="17"/>
      <c r="F50" s="17"/>
      <c r="G50" s="17"/>
      <c r="H50" s="4"/>
    </row>
    <row r="51" customFormat="false" ht="15.75" hidden="false" customHeight="false" outlineLevel="0" collapsed="false">
      <c r="A51" s="4"/>
      <c r="B51" s="4"/>
      <c r="C51" s="4"/>
      <c r="D51" s="4"/>
      <c r="E51" s="64"/>
      <c r="F51" s="4"/>
      <c r="G51" s="4"/>
      <c r="H51" s="4"/>
    </row>
    <row r="52" customFormat="false" ht="15.75" hidden="false" customHeight="false" outlineLevel="0" collapsed="false">
      <c r="A52" s="46" t="s">
        <v>210</v>
      </c>
      <c r="B52" s="46"/>
      <c r="C52" s="47" t="n">
        <f aca="false">SUM(C53:C54)</f>
        <v>44</v>
      </c>
      <c r="D52" s="48" t="s">
        <v>211</v>
      </c>
      <c r="E52" s="48"/>
      <c r="F52" s="49"/>
      <c r="G52" s="50"/>
      <c r="H52" s="4"/>
    </row>
    <row r="53" customFormat="false" ht="15.75" hidden="false" customHeight="false" outlineLevel="0" collapsed="false">
      <c r="A53" s="51" t="s">
        <v>5</v>
      </c>
      <c r="B53" s="51"/>
      <c r="C53" s="66" t="n">
        <f aca="false">COUNTIF($D$4:$D$50,"Nữ")</f>
        <v>22</v>
      </c>
      <c r="D53" s="53"/>
      <c r="E53" s="54" t="s">
        <v>33</v>
      </c>
      <c r="F53" s="54"/>
      <c r="G53" s="50"/>
      <c r="H53" s="4"/>
    </row>
    <row r="54" customFormat="false" ht="15.75" hidden="false" customHeight="false" outlineLevel="0" collapsed="false">
      <c r="A54" s="51" t="s">
        <v>6</v>
      </c>
      <c r="B54" s="51"/>
      <c r="C54" s="66" t="n">
        <f aca="false">COUNTIF($D$4:$D$50,"Nam")</f>
        <v>22</v>
      </c>
      <c r="D54" s="53"/>
      <c r="E54" s="55" t="s">
        <v>212</v>
      </c>
      <c r="F54" s="56"/>
      <c r="G54" s="50"/>
      <c r="H54" s="4"/>
    </row>
    <row r="55" customFormat="false" ht="15.75" hidden="false" customHeight="false" outlineLevel="0" collapsed="false">
      <c r="A55" s="57"/>
      <c r="B55" s="58"/>
      <c r="C55" s="58"/>
      <c r="D55" s="50"/>
      <c r="E55" s="4"/>
      <c r="F55" s="58"/>
      <c r="G55" s="50"/>
      <c r="H55" s="4"/>
    </row>
    <row r="56" customFormat="false" ht="15.75" hidden="false" customHeight="false" outlineLevel="0" collapsed="false">
      <c r="A56" s="57"/>
      <c r="B56" s="58"/>
      <c r="C56" s="58"/>
      <c r="D56" s="50"/>
      <c r="E56" s="57"/>
      <c r="F56" s="57"/>
      <c r="G56" s="50"/>
      <c r="H56" s="4"/>
    </row>
    <row r="57" customFormat="false" ht="15.75" hidden="false" customHeight="false" outlineLevel="0" collapsed="false">
      <c r="A57" s="4"/>
      <c r="B57" s="58"/>
      <c r="C57" s="58"/>
      <c r="D57" s="53"/>
      <c r="E57" s="48"/>
      <c r="F57" s="58"/>
      <c r="G57" s="50"/>
      <c r="H57" s="4"/>
    </row>
    <row r="58" customFormat="false" ht="15.75" hidden="false" customHeight="false" outlineLevel="0" collapsed="false">
      <c r="A58" s="4"/>
      <c r="B58" s="58"/>
      <c r="C58" s="58"/>
      <c r="D58" s="53"/>
      <c r="E58" s="48"/>
      <c r="F58" s="58"/>
      <c r="G58" s="50"/>
      <c r="H58" s="4"/>
    </row>
    <row r="59" customFormat="false" ht="15.75" hidden="false" customHeight="false" outlineLevel="0" collapsed="false">
      <c r="A59" s="4"/>
      <c r="B59" s="4"/>
      <c r="C59" s="4"/>
      <c r="D59" s="4"/>
      <c r="E59" s="55" t="s">
        <v>213</v>
      </c>
      <c r="F59" s="4"/>
      <c r="G59" s="4"/>
      <c r="H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</row>
  </sheetData>
  <mergeCells count="6">
    <mergeCell ref="A2:G2"/>
    <mergeCell ref="A52:B52"/>
    <mergeCell ref="A53:B53"/>
    <mergeCell ref="E53:F53"/>
    <mergeCell ref="A54:B54"/>
    <mergeCell ref="E56:F56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:B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23.41"/>
    <col collapsed="false" customWidth="true" hidden="false" outlineLevel="0" max="3" min="3" style="25" width="12.28"/>
    <col collapsed="false" customWidth="true" hidden="false" outlineLevel="0" max="4" min="4" style="25" width="6.56"/>
    <col collapsed="false" customWidth="true" hidden="false" outlineLevel="0" max="5" min="5" style="25" width="33.99"/>
    <col collapsed="false" customWidth="true" hidden="false" outlineLevel="0" max="6" min="6" style="25" width="15.85"/>
    <col collapsed="false" customWidth="true" hidden="false" outlineLevel="0" max="7" min="7" style="25" width="6.28"/>
    <col collapsed="false" customWidth="false" hidden="false" outlineLevel="0" max="257" min="8" style="25" width="9.14"/>
  </cols>
  <sheetData>
    <row r="1" customFormat="false" ht="18.75" hidden="false" customHeight="false" outlineLevel="0" collapsed="false">
      <c r="A1" s="26" t="s">
        <v>0</v>
      </c>
      <c r="B1" s="27"/>
      <c r="C1" s="27"/>
      <c r="D1" s="28" t="s">
        <v>632</v>
      </c>
      <c r="E1" s="29"/>
      <c r="F1" s="30"/>
      <c r="G1" s="31"/>
    </row>
    <row r="2" customFormat="false" ht="15.75" hidden="false" customHeight="false" outlineLevel="0" collapsed="false">
      <c r="A2" s="32" t="s">
        <v>633</v>
      </c>
      <c r="B2" s="32"/>
      <c r="C2" s="32"/>
      <c r="D2" s="32"/>
      <c r="E2" s="32"/>
      <c r="F2" s="32"/>
      <c r="G2" s="32"/>
    </row>
    <row r="3" customFormat="false" ht="30" hidden="false" customHeight="true" outlineLevel="0" collapsed="false">
      <c r="A3" s="33" t="s">
        <v>2</v>
      </c>
      <c r="B3" s="33" t="s">
        <v>40</v>
      </c>
      <c r="C3" s="33" t="s">
        <v>41</v>
      </c>
      <c r="D3" s="34" t="s">
        <v>42</v>
      </c>
      <c r="E3" s="34" t="s">
        <v>43</v>
      </c>
      <c r="F3" s="33" t="s">
        <v>44</v>
      </c>
      <c r="G3" s="34" t="s">
        <v>45</v>
      </c>
    </row>
    <row r="4" customFormat="false" ht="15.75" hidden="false" customHeight="false" outlineLevel="0" collapsed="false">
      <c r="A4" s="17" t="n">
        <v>1</v>
      </c>
      <c r="B4" s="38" t="s">
        <v>634</v>
      </c>
      <c r="C4" s="39" t="s">
        <v>635</v>
      </c>
      <c r="D4" s="39" t="s">
        <v>6</v>
      </c>
      <c r="E4" s="38" t="s">
        <v>445</v>
      </c>
      <c r="F4" s="39" t="s">
        <v>636</v>
      </c>
      <c r="G4" s="17"/>
    </row>
    <row r="5" customFormat="false" ht="15.75" hidden="false" customHeight="false" outlineLevel="0" collapsed="false">
      <c r="A5" s="17" t="n">
        <v>2</v>
      </c>
      <c r="B5" s="38" t="s">
        <v>637</v>
      </c>
      <c r="C5" s="39" t="s">
        <v>106</v>
      </c>
      <c r="D5" s="39" t="s">
        <v>6</v>
      </c>
      <c r="E5" s="38" t="s">
        <v>638</v>
      </c>
      <c r="F5" s="39" t="s">
        <v>639</v>
      </c>
      <c r="G5" s="17"/>
    </row>
    <row r="6" customFormat="false" ht="15.75" hidden="false" customHeight="false" outlineLevel="0" collapsed="false">
      <c r="A6" s="17" t="n">
        <v>3</v>
      </c>
      <c r="B6" s="38" t="s">
        <v>640</v>
      </c>
      <c r="C6" s="39" t="s">
        <v>641</v>
      </c>
      <c r="D6" s="39" t="s">
        <v>5</v>
      </c>
      <c r="E6" s="38" t="s">
        <v>48</v>
      </c>
      <c r="F6" s="39" t="s">
        <v>642</v>
      </c>
      <c r="G6" s="17"/>
    </row>
    <row r="7" s="37" customFormat="true" ht="15.75" hidden="false" customHeight="false" outlineLevel="0" collapsed="false">
      <c r="A7" s="17" t="n">
        <v>4</v>
      </c>
      <c r="B7" s="38" t="s">
        <v>643</v>
      </c>
      <c r="C7" s="39" t="s">
        <v>644</v>
      </c>
      <c r="D7" s="39" t="s">
        <v>6</v>
      </c>
      <c r="E7" s="38" t="s">
        <v>360</v>
      </c>
      <c r="F7" s="39" t="s">
        <v>645</v>
      </c>
      <c r="G7" s="17"/>
    </row>
    <row r="8" customFormat="false" ht="15.75" hidden="false" customHeight="false" outlineLevel="0" collapsed="false">
      <c r="A8" s="17" t="n">
        <v>5</v>
      </c>
      <c r="B8" s="38" t="s">
        <v>646</v>
      </c>
      <c r="C8" s="39" t="s">
        <v>346</v>
      </c>
      <c r="D8" s="39" t="s">
        <v>6</v>
      </c>
      <c r="E8" s="38" t="s">
        <v>233</v>
      </c>
      <c r="F8" s="39" t="s">
        <v>647</v>
      </c>
      <c r="G8" s="17"/>
    </row>
    <row r="9" customFormat="false" ht="15.75" hidden="false" customHeight="false" outlineLevel="0" collapsed="false">
      <c r="A9" s="17" t="n">
        <v>6</v>
      </c>
      <c r="B9" s="38" t="s">
        <v>648</v>
      </c>
      <c r="C9" s="39" t="s">
        <v>649</v>
      </c>
      <c r="D9" s="39" t="s">
        <v>5</v>
      </c>
      <c r="E9" s="38" t="s">
        <v>619</v>
      </c>
      <c r="F9" s="39" t="s">
        <v>650</v>
      </c>
      <c r="G9" s="17"/>
    </row>
    <row r="10" customFormat="false" ht="15.75" hidden="false" customHeight="false" outlineLevel="0" collapsed="false">
      <c r="A10" s="17" t="n">
        <v>7</v>
      </c>
      <c r="B10" s="38" t="s">
        <v>651</v>
      </c>
      <c r="C10" s="39" t="s">
        <v>652</v>
      </c>
      <c r="D10" s="39" t="s">
        <v>5</v>
      </c>
      <c r="E10" s="38" t="s">
        <v>436</v>
      </c>
      <c r="F10" s="39" t="s">
        <v>653</v>
      </c>
      <c r="G10" s="17"/>
    </row>
    <row r="11" customFormat="false" ht="15.75" hidden="false" customHeight="false" outlineLevel="0" collapsed="false">
      <c r="A11" s="17" t="n">
        <v>8</v>
      </c>
      <c r="B11" s="38" t="s">
        <v>654</v>
      </c>
      <c r="C11" s="39" t="s">
        <v>655</v>
      </c>
      <c r="D11" s="39" t="s">
        <v>6</v>
      </c>
      <c r="E11" s="38" t="s">
        <v>251</v>
      </c>
      <c r="F11" s="39" t="s">
        <v>656</v>
      </c>
      <c r="G11" s="17"/>
    </row>
    <row r="12" customFormat="false" ht="15.75" hidden="false" customHeight="false" outlineLevel="0" collapsed="false">
      <c r="A12" s="17" t="n">
        <v>9</v>
      </c>
      <c r="B12" s="38" t="s">
        <v>657</v>
      </c>
      <c r="C12" s="39" t="s">
        <v>658</v>
      </c>
      <c r="D12" s="39" t="s">
        <v>6</v>
      </c>
      <c r="E12" s="38" t="s">
        <v>52</v>
      </c>
      <c r="F12" s="39" t="s">
        <v>659</v>
      </c>
      <c r="G12" s="17"/>
    </row>
    <row r="13" customFormat="false" ht="15.75" hidden="false" customHeight="false" outlineLevel="0" collapsed="false">
      <c r="A13" s="17" t="n">
        <v>10</v>
      </c>
      <c r="B13" s="38" t="s">
        <v>660</v>
      </c>
      <c r="C13" s="39" t="s">
        <v>661</v>
      </c>
      <c r="D13" s="39" t="s">
        <v>6</v>
      </c>
      <c r="E13" s="38" t="s">
        <v>243</v>
      </c>
      <c r="F13" s="39" t="s">
        <v>662</v>
      </c>
      <c r="G13" s="17"/>
    </row>
    <row r="14" customFormat="false" ht="15.75" hidden="false" customHeight="false" outlineLevel="0" collapsed="false">
      <c r="A14" s="17" t="n">
        <v>11</v>
      </c>
      <c r="B14" s="38" t="s">
        <v>663</v>
      </c>
      <c r="C14" s="39" t="s">
        <v>590</v>
      </c>
      <c r="D14" s="39" t="s">
        <v>6</v>
      </c>
      <c r="E14" s="38" t="s">
        <v>664</v>
      </c>
      <c r="F14" s="39" t="s">
        <v>665</v>
      </c>
      <c r="G14" s="17"/>
    </row>
    <row r="15" customFormat="false" ht="15.75" hidden="false" customHeight="false" outlineLevel="0" collapsed="false">
      <c r="A15" s="17" t="n">
        <v>12</v>
      </c>
      <c r="B15" s="38" t="s">
        <v>666</v>
      </c>
      <c r="C15" s="39" t="s">
        <v>625</v>
      </c>
      <c r="D15" s="39" t="s">
        <v>6</v>
      </c>
      <c r="E15" s="38" t="s">
        <v>667</v>
      </c>
      <c r="F15" s="39" t="s">
        <v>668</v>
      </c>
      <c r="G15" s="17"/>
    </row>
    <row r="16" customFormat="false" ht="15.75" hidden="false" customHeight="false" outlineLevel="0" collapsed="false">
      <c r="A16" s="17" t="n">
        <v>13</v>
      </c>
      <c r="B16" s="38" t="s">
        <v>669</v>
      </c>
      <c r="C16" s="39" t="s">
        <v>250</v>
      </c>
      <c r="D16" s="39" t="s">
        <v>6</v>
      </c>
      <c r="E16" s="38" t="s">
        <v>401</v>
      </c>
      <c r="F16" s="39" t="s">
        <v>670</v>
      </c>
      <c r="G16" s="17"/>
    </row>
    <row r="17" customFormat="false" ht="15.75" hidden="false" customHeight="false" outlineLevel="0" collapsed="false">
      <c r="A17" s="17" t="n">
        <v>14</v>
      </c>
      <c r="B17" s="38" t="s">
        <v>671</v>
      </c>
      <c r="C17" s="39" t="s">
        <v>672</v>
      </c>
      <c r="D17" s="39" t="s">
        <v>5</v>
      </c>
      <c r="E17" s="38" t="s">
        <v>382</v>
      </c>
      <c r="F17" s="39" t="s">
        <v>673</v>
      </c>
      <c r="G17" s="17"/>
    </row>
    <row r="18" customFormat="false" ht="15.75" hidden="false" customHeight="false" outlineLevel="0" collapsed="false">
      <c r="A18" s="17" t="n">
        <v>15</v>
      </c>
      <c r="B18" s="38" t="s">
        <v>674</v>
      </c>
      <c r="C18" s="39" t="s">
        <v>675</v>
      </c>
      <c r="D18" s="39" t="s">
        <v>6</v>
      </c>
      <c r="E18" s="38" t="s">
        <v>185</v>
      </c>
      <c r="F18" s="39" t="s">
        <v>676</v>
      </c>
      <c r="G18" s="17"/>
    </row>
    <row r="19" customFormat="false" ht="15.75" hidden="false" customHeight="false" outlineLevel="0" collapsed="false">
      <c r="A19" s="17" t="n">
        <v>16</v>
      </c>
      <c r="B19" s="38" t="s">
        <v>677</v>
      </c>
      <c r="C19" s="39" t="s">
        <v>678</v>
      </c>
      <c r="D19" s="39" t="s">
        <v>6</v>
      </c>
      <c r="E19" s="38" t="s">
        <v>326</v>
      </c>
      <c r="F19" s="39" t="s">
        <v>679</v>
      </c>
      <c r="G19" s="17"/>
    </row>
    <row r="20" customFormat="false" ht="15.75" hidden="false" customHeight="false" outlineLevel="0" collapsed="false">
      <c r="A20" s="17" t="n">
        <v>17</v>
      </c>
      <c r="B20" s="38" t="s">
        <v>680</v>
      </c>
      <c r="C20" s="39" t="s">
        <v>508</v>
      </c>
      <c r="D20" s="39" t="s">
        <v>5</v>
      </c>
      <c r="E20" s="38" t="s">
        <v>323</v>
      </c>
      <c r="F20" s="39" t="s">
        <v>681</v>
      </c>
      <c r="G20" s="17"/>
    </row>
    <row r="21" customFormat="false" ht="15.75" hidden="false" customHeight="false" outlineLevel="0" collapsed="false">
      <c r="A21" s="17" t="n">
        <v>18</v>
      </c>
      <c r="B21" s="38" t="s">
        <v>682</v>
      </c>
      <c r="C21" s="39" t="s">
        <v>683</v>
      </c>
      <c r="D21" s="39" t="s">
        <v>6</v>
      </c>
      <c r="E21" s="38" t="s">
        <v>464</v>
      </c>
      <c r="F21" s="39" t="s">
        <v>684</v>
      </c>
      <c r="G21" s="17"/>
    </row>
    <row r="22" customFormat="false" ht="15.75" hidden="false" customHeight="false" outlineLevel="0" collapsed="false">
      <c r="A22" s="17" t="n">
        <v>19</v>
      </c>
      <c r="B22" s="38" t="s">
        <v>685</v>
      </c>
      <c r="C22" s="39" t="s">
        <v>258</v>
      </c>
      <c r="D22" s="39" t="s">
        <v>5</v>
      </c>
      <c r="E22" s="38" t="s">
        <v>619</v>
      </c>
      <c r="F22" s="39" t="s">
        <v>686</v>
      </c>
      <c r="G22" s="17"/>
    </row>
    <row r="23" customFormat="false" ht="15.75" hidden="false" customHeight="false" outlineLevel="0" collapsed="false">
      <c r="A23" s="17" t="n">
        <v>20</v>
      </c>
      <c r="B23" s="38" t="s">
        <v>687</v>
      </c>
      <c r="C23" s="39" t="s">
        <v>688</v>
      </c>
      <c r="D23" s="39" t="s">
        <v>5</v>
      </c>
      <c r="E23" s="38" t="s">
        <v>689</v>
      </c>
      <c r="F23" s="39" t="s">
        <v>690</v>
      </c>
      <c r="G23" s="17"/>
    </row>
    <row r="24" customFormat="false" ht="15.75" hidden="false" customHeight="false" outlineLevel="0" collapsed="false">
      <c r="A24" s="17" t="n">
        <v>21</v>
      </c>
      <c r="B24" s="38" t="s">
        <v>691</v>
      </c>
      <c r="C24" s="39" t="s">
        <v>692</v>
      </c>
      <c r="D24" s="39" t="s">
        <v>6</v>
      </c>
      <c r="E24" s="38" t="s">
        <v>689</v>
      </c>
      <c r="F24" s="39" t="s">
        <v>693</v>
      </c>
      <c r="G24" s="17"/>
    </row>
    <row r="25" customFormat="false" ht="15.75" hidden="false" customHeight="false" outlineLevel="0" collapsed="false">
      <c r="A25" s="17" t="n">
        <v>22</v>
      </c>
      <c r="B25" s="38" t="s">
        <v>694</v>
      </c>
      <c r="C25" s="39" t="s">
        <v>695</v>
      </c>
      <c r="D25" s="39" t="s">
        <v>5</v>
      </c>
      <c r="E25" s="38" t="s">
        <v>326</v>
      </c>
      <c r="F25" s="39" t="s">
        <v>696</v>
      </c>
      <c r="G25" s="17"/>
    </row>
    <row r="26" customFormat="false" ht="15.75" hidden="false" customHeight="false" outlineLevel="0" collapsed="false">
      <c r="A26" s="17" t="n">
        <v>23</v>
      </c>
      <c r="B26" s="38" t="s">
        <v>697</v>
      </c>
      <c r="C26" s="39" t="s">
        <v>184</v>
      </c>
      <c r="D26" s="39" t="s">
        <v>5</v>
      </c>
      <c r="E26" s="38" t="s">
        <v>580</v>
      </c>
      <c r="F26" s="39" t="s">
        <v>698</v>
      </c>
      <c r="G26" s="17"/>
    </row>
    <row r="27" customFormat="false" ht="15.75" hidden="false" customHeight="false" outlineLevel="0" collapsed="false">
      <c r="A27" s="17" t="n">
        <v>24</v>
      </c>
      <c r="B27" s="38" t="s">
        <v>699</v>
      </c>
      <c r="C27" s="39" t="s">
        <v>700</v>
      </c>
      <c r="D27" s="39" t="s">
        <v>5</v>
      </c>
      <c r="E27" s="38" t="s">
        <v>255</v>
      </c>
      <c r="F27" s="39" t="s">
        <v>701</v>
      </c>
      <c r="G27" s="17"/>
    </row>
    <row r="28" customFormat="false" ht="15.75" hidden="false" customHeight="false" outlineLevel="0" collapsed="false">
      <c r="A28" s="17" t="n">
        <v>25</v>
      </c>
      <c r="B28" s="38" t="s">
        <v>702</v>
      </c>
      <c r="C28" s="39" t="s">
        <v>703</v>
      </c>
      <c r="D28" s="39" t="s">
        <v>6</v>
      </c>
      <c r="E28" s="38" t="s">
        <v>200</v>
      </c>
      <c r="F28" s="39" t="s">
        <v>704</v>
      </c>
      <c r="G28" s="17"/>
    </row>
    <row r="29" s="37" customFormat="true" ht="15.75" hidden="false" customHeight="false" outlineLevel="0" collapsed="false">
      <c r="A29" s="17" t="n">
        <v>26</v>
      </c>
      <c r="B29" s="38" t="s">
        <v>705</v>
      </c>
      <c r="C29" s="39" t="s">
        <v>533</v>
      </c>
      <c r="D29" s="39" t="s">
        <v>5</v>
      </c>
      <c r="E29" s="38" t="s">
        <v>464</v>
      </c>
      <c r="F29" s="39" t="s">
        <v>706</v>
      </c>
      <c r="G29" s="17"/>
    </row>
    <row r="30" customFormat="false" ht="15.75" hidden="false" customHeight="false" outlineLevel="0" collapsed="false">
      <c r="A30" s="17" t="n">
        <v>27</v>
      </c>
      <c r="B30" s="38" t="s">
        <v>707</v>
      </c>
      <c r="C30" s="39" t="s">
        <v>692</v>
      </c>
      <c r="D30" s="39" t="s">
        <v>6</v>
      </c>
      <c r="E30" s="38" t="s">
        <v>243</v>
      </c>
      <c r="F30" s="39" t="s">
        <v>708</v>
      </c>
      <c r="G30" s="17"/>
    </row>
    <row r="31" customFormat="false" ht="15.75" hidden="false" customHeight="false" outlineLevel="0" collapsed="false">
      <c r="A31" s="17" t="n">
        <v>28</v>
      </c>
      <c r="B31" s="38" t="s">
        <v>709</v>
      </c>
      <c r="C31" s="39" t="s">
        <v>710</v>
      </c>
      <c r="D31" s="39" t="s">
        <v>6</v>
      </c>
      <c r="E31" s="38" t="s">
        <v>247</v>
      </c>
      <c r="F31" s="39" t="s">
        <v>711</v>
      </c>
      <c r="G31" s="17"/>
    </row>
    <row r="32" customFormat="false" ht="15.75" hidden="false" customHeight="false" outlineLevel="0" collapsed="false">
      <c r="A32" s="17" t="n">
        <v>29</v>
      </c>
      <c r="B32" s="38" t="s">
        <v>712</v>
      </c>
      <c r="C32" s="39" t="s">
        <v>713</v>
      </c>
      <c r="D32" s="39" t="s">
        <v>6</v>
      </c>
      <c r="E32" s="38" t="s">
        <v>667</v>
      </c>
      <c r="F32" s="39" t="s">
        <v>714</v>
      </c>
      <c r="G32" s="17"/>
    </row>
    <row r="33" customFormat="false" ht="15.75" hidden="false" customHeight="false" outlineLevel="0" collapsed="false">
      <c r="A33" s="17" t="n">
        <v>30</v>
      </c>
      <c r="B33" s="38" t="s">
        <v>715</v>
      </c>
      <c r="C33" s="39" t="s">
        <v>576</v>
      </c>
      <c r="D33" s="39" t="s">
        <v>5</v>
      </c>
      <c r="E33" s="38" t="s">
        <v>470</v>
      </c>
      <c r="F33" s="39" t="s">
        <v>716</v>
      </c>
      <c r="G33" s="17"/>
    </row>
    <row r="34" customFormat="false" ht="15.75" hidden="false" customHeight="false" outlineLevel="0" collapsed="false">
      <c r="A34" s="17" t="n">
        <v>31</v>
      </c>
      <c r="B34" s="38" t="s">
        <v>717</v>
      </c>
      <c r="C34" s="39" t="s">
        <v>408</v>
      </c>
      <c r="D34" s="39" t="s">
        <v>6</v>
      </c>
      <c r="E34" s="38" t="s">
        <v>718</v>
      </c>
      <c r="F34" s="39" t="s">
        <v>719</v>
      </c>
      <c r="G34" s="17"/>
    </row>
    <row r="35" customFormat="false" ht="15.75" hidden="false" customHeight="false" outlineLevel="0" collapsed="false">
      <c r="A35" s="17" t="n">
        <v>32</v>
      </c>
      <c r="B35" s="38" t="s">
        <v>720</v>
      </c>
      <c r="C35" s="39" t="s">
        <v>721</v>
      </c>
      <c r="D35" s="39" t="s">
        <v>5</v>
      </c>
      <c r="E35" s="38" t="s">
        <v>664</v>
      </c>
      <c r="F35" s="39" t="s">
        <v>722</v>
      </c>
      <c r="G35" s="17"/>
    </row>
    <row r="36" customFormat="false" ht="15.75" hidden="false" customHeight="false" outlineLevel="0" collapsed="false">
      <c r="A36" s="17" t="n">
        <v>33</v>
      </c>
      <c r="B36" s="38" t="s">
        <v>723</v>
      </c>
      <c r="C36" s="39" t="s">
        <v>161</v>
      </c>
      <c r="D36" s="39" t="s">
        <v>5</v>
      </c>
      <c r="E36" s="38" t="s">
        <v>193</v>
      </c>
      <c r="F36" s="39" t="s">
        <v>724</v>
      </c>
      <c r="G36" s="17"/>
    </row>
    <row r="37" customFormat="false" ht="15.75" hidden="false" customHeight="false" outlineLevel="0" collapsed="false">
      <c r="A37" s="17" t="n">
        <v>34</v>
      </c>
      <c r="B37" s="38" t="s">
        <v>725</v>
      </c>
      <c r="C37" s="39" t="s">
        <v>726</v>
      </c>
      <c r="D37" s="39" t="s">
        <v>5</v>
      </c>
      <c r="E37" s="38" t="s">
        <v>727</v>
      </c>
      <c r="F37" s="39" t="s">
        <v>728</v>
      </c>
      <c r="G37" s="17" t="s">
        <v>729</v>
      </c>
    </row>
    <row r="38" customFormat="false" ht="15.75" hidden="false" customHeight="false" outlineLevel="0" collapsed="false">
      <c r="A38" s="17" t="n">
        <v>35</v>
      </c>
      <c r="B38" s="38" t="s">
        <v>730</v>
      </c>
      <c r="C38" s="39" t="s">
        <v>726</v>
      </c>
      <c r="D38" s="39" t="s">
        <v>5</v>
      </c>
      <c r="E38" s="38" t="s">
        <v>727</v>
      </c>
      <c r="F38" s="39" t="s">
        <v>728</v>
      </c>
      <c r="G38" s="17" t="s">
        <v>729</v>
      </c>
    </row>
    <row r="39" customFormat="false" ht="15.75" hidden="false" customHeight="false" outlineLevel="0" collapsed="false">
      <c r="A39" s="17" t="n">
        <v>36</v>
      </c>
      <c r="B39" s="38" t="s">
        <v>731</v>
      </c>
      <c r="C39" s="39" t="s">
        <v>732</v>
      </c>
      <c r="D39" s="39" t="s">
        <v>5</v>
      </c>
      <c r="E39" s="38" t="s">
        <v>470</v>
      </c>
      <c r="F39" s="39" t="s">
        <v>733</v>
      </c>
      <c r="G39" s="17"/>
    </row>
    <row r="40" customFormat="false" ht="15.75" hidden="false" customHeight="true" outlineLevel="0" collapsed="false">
      <c r="A40" s="17" t="n">
        <v>37</v>
      </c>
      <c r="B40" s="38" t="s">
        <v>734</v>
      </c>
      <c r="C40" s="39" t="s">
        <v>611</v>
      </c>
      <c r="D40" s="39" t="s">
        <v>5</v>
      </c>
      <c r="E40" s="38" t="s">
        <v>735</v>
      </c>
      <c r="F40" s="39" t="s">
        <v>736</v>
      </c>
      <c r="G40" s="17"/>
    </row>
    <row r="41" customFormat="false" ht="15.75" hidden="false" customHeight="false" outlineLevel="0" collapsed="false">
      <c r="A41" s="17" t="n">
        <v>38</v>
      </c>
      <c r="B41" s="38" t="s">
        <v>737</v>
      </c>
      <c r="C41" s="39" t="s">
        <v>738</v>
      </c>
      <c r="D41" s="39" t="s">
        <v>6</v>
      </c>
      <c r="E41" s="38" t="s">
        <v>79</v>
      </c>
      <c r="F41" s="39" t="s">
        <v>739</v>
      </c>
      <c r="G41" s="17"/>
    </row>
    <row r="42" customFormat="false" ht="15.75" hidden="false" customHeight="false" outlineLevel="0" collapsed="false">
      <c r="A42" s="17" t="n">
        <v>39</v>
      </c>
      <c r="B42" s="38" t="s">
        <v>740</v>
      </c>
      <c r="C42" s="39" t="s">
        <v>270</v>
      </c>
      <c r="D42" s="39" t="s">
        <v>5</v>
      </c>
      <c r="E42" s="38" t="s">
        <v>67</v>
      </c>
      <c r="F42" s="39" t="s">
        <v>741</v>
      </c>
      <c r="G42" s="17"/>
    </row>
    <row r="43" customFormat="false" ht="15.75" hidden="false" customHeight="false" outlineLevel="0" collapsed="false">
      <c r="A43" s="17" t="n">
        <v>40</v>
      </c>
      <c r="B43" s="38" t="s">
        <v>742</v>
      </c>
      <c r="C43" s="39" t="s">
        <v>420</v>
      </c>
      <c r="D43" s="39" t="s">
        <v>5</v>
      </c>
      <c r="E43" s="38" t="s">
        <v>240</v>
      </c>
      <c r="F43" s="39" t="s">
        <v>743</v>
      </c>
      <c r="G43" s="17"/>
    </row>
    <row r="44" customFormat="false" ht="15.75" hidden="false" customHeight="false" outlineLevel="0" collapsed="false">
      <c r="A44" s="17" t="n">
        <v>41</v>
      </c>
      <c r="B44" s="38" t="s">
        <v>744</v>
      </c>
      <c r="C44" s="39" t="s">
        <v>745</v>
      </c>
      <c r="D44" s="39" t="s">
        <v>6</v>
      </c>
      <c r="E44" s="38" t="s">
        <v>389</v>
      </c>
      <c r="F44" s="39" t="s">
        <v>746</v>
      </c>
      <c r="G44" s="17"/>
    </row>
    <row r="45" customFormat="false" ht="15.75" hidden="false" customHeight="false" outlineLevel="0" collapsed="false">
      <c r="A45" s="17" t="n">
        <v>42</v>
      </c>
      <c r="B45" s="38" t="s">
        <v>747</v>
      </c>
      <c r="C45" s="39" t="s">
        <v>748</v>
      </c>
      <c r="D45" s="39" t="s">
        <v>5</v>
      </c>
      <c r="E45" s="38" t="s">
        <v>549</v>
      </c>
      <c r="F45" s="39" t="s">
        <v>749</v>
      </c>
      <c r="G45" s="17"/>
    </row>
    <row r="46" customFormat="false" ht="15.75" hidden="false" customHeight="false" outlineLevel="0" collapsed="false">
      <c r="A46" s="17" t="n">
        <v>43</v>
      </c>
      <c r="B46" s="38" t="s">
        <v>750</v>
      </c>
      <c r="C46" s="39" t="s">
        <v>66</v>
      </c>
      <c r="D46" s="39" t="s">
        <v>6</v>
      </c>
      <c r="E46" s="38" t="s">
        <v>280</v>
      </c>
      <c r="F46" s="39" t="s">
        <v>751</v>
      </c>
      <c r="G46" s="17"/>
    </row>
    <row r="47" customFormat="false" ht="15.75" hidden="false" customHeight="false" outlineLevel="0" collapsed="false">
      <c r="A47" s="17" t="n">
        <v>44</v>
      </c>
      <c r="B47" s="38" t="s">
        <v>752</v>
      </c>
      <c r="C47" s="39" t="s">
        <v>753</v>
      </c>
      <c r="D47" s="39" t="s">
        <v>5</v>
      </c>
      <c r="E47" s="38" t="s">
        <v>470</v>
      </c>
      <c r="F47" s="39" t="s">
        <v>754</v>
      </c>
      <c r="G47" s="17"/>
    </row>
    <row r="48" customFormat="false" ht="15.75" hidden="false" customHeight="false" outlineLevel="0" collapsed="false">
      <c r="A48" s="17" t="n">
        <v>45</v>
      </c>
      <c r="B48" s="45"/>
      <c r="C48" s="17"/>
      <c r="D48" s="17"/>
      <c r="E48" s="17"/>
      <c r="F48" s="17"/>
      <c r="G48" s="17"/>
    </row>
    <row r="49" customFormat="false" ht="15.75" hidden="false" customHeight="false" outlineLevel="0" collapsed="false">
      <c r="A49" s="17" t="n">
        <v>46</v>
      </c>
      <c r="B49" s="45"/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4"/>
      <c r="B50" s="4"/>
      <c r="C50" s="4"/>
      <c r="D50" s="4"/>
      <c r="E50" s="64"/>
      <c r="F50" s="4"/>
      <c r="G50" s="4"/>
    </row>
    <row r="51" customFormat="false" ht="15.75" hidden="false" customHeight="false" outlineLevel="0" collapsed="false">
      <c r="A51" s="46" t="s">
        <v>210</v>
      </c>
      <c r="B51" s="46"/>
      <c r="C51" s="47" t="n">
        <f aca="false">SUM(C52:C53)</f>
        <v>44</v>
      </c>
      <c r="D51" s="48" t="s">
        <v>211</v>
      </c>
      <c r="E51" s="48"/>
      <c r="F51" s="49"/>
      <c r="G51" s="50"/>
    </row>
    <row r="52" customFormat="false" ht="15.75" hidden="false" customHeight="false" outlineLevel="0" collapsed="false">
      <c r="A52" s="51" t="s">
        <v>5</v>
      </c>
      <c r="B52" s="51"/>
      <c r="C52" s="66" t="n">
        <f aca="false">COUNTIF($D$4:$D$49,"Nữ")</f>
        <v>22</v>
      </c>
      <c r="D52" s="53"/>
      <c r="E52" s="54" t="s">
        <v>33</v>
      </c>
      <c r="F52" s="54"/>
      <c r="G52" s="50"/>
    </row>
    <row r="53" customFormat="false" ht="15.75" hidden="false" customHeight="false" outlineLevel="0" collapsed="false">
      <c r="A53" s="51" t="s">
        <v>6</v>
      </c>
      <c r="B53" s="51"/>
      <c r="C53" s="66" t="n">
        <f aca="false">COUNTIF($D$4:$D$49,"Nam")</f>
        <v>22</v>
      </c>
      <c r="D53" s="53"/>
      <c r="E53" s="55" t="s">
        <v>212</v>
      </c>
      <c r="F53" s="56"/>
      <c r="G53" s="50"/>
    </row>
    <row r="54" customFormat="false" ht="15.75" hidden="false" customHeight="false" outlineLevel="0" collapsed="false">
      <c r="A54" s="57"/>
      <c r="B54" s="58"/>
      <c r="C54" s="58"/>
      <c r="D54" s="50"/>
      <c r="E54" s="4"/>
      <c r="F54" s="58"/>
      <c r="G54" s="50"/>
    </row>
    <row r="55" customFormat="false" ht="15.75" hidden="false" customHeight="false" outlineLevel="0" collapsed="false">
      <c r="A55" s="57"/>
      <c r="B55" s="58"/>
      <c r="C55" s="58"/>
      <c r="D55" s="50"/>
      <c r="E55" s="57"/>
      <c r="F55" s="57"/>
      <c r="G55" s="50"/>
    </row>
    <row r="56" customFormat="false" ht="15.75" hidden="false" customHeight="false" outlineLevel="0" collapsed="false">
      <c r="A56" s="4"/>
      <c r="B56" s="58"/>
      <c r="C56" s="58"/>
      <c r="D56" s="53"/>
      <c r="E56" s="48"/>
      <c r="F56" s="58"/>
      <c r="G56" s="50"/>
    </row>
    <row r="57" customFormat="false" ht="15.75" hidden="false" customHeight="false" outlineLevel="0" collapsed="false">
      <c r="A57" s="4"/>
      <c r="B57" s="58"/>
      <c r="C57" s="58"/>
      <c r="D57" s="53"/>
      <c r="E57" s="48"/>
      <c r="F57" s="58"/>
      <c r="G57" s="50"/>
    </row>
    <row r="58" customFormat="false" ht="15.75" hidden="false" customHeight="false" outlineLevel="0" collapsed="false">
      <c r="A58" s="4"/>
      <c r="B58" s="4"/>
      <c r="C58" s="4"/>
      <c r="D58" s="4"/>
      <c r="E58" s="55" t="s">
        <v>213</v>
      </c>
      <c r="F58" s="4"/>
      <c r="G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5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15" hidden="false" customHeight="false" outlineLevel="0" collapsed="false">
      <c r="A61" s="67"/>
      <c r="B61" s="67"/>
      <c r="C61" s="67"/>
      <c r="D61" s="67"/>
      <c r="E61" s="67"/>
      <c r="F61" s="67"/>
      <c r="G61" s="67"/>
    </row>
  </sheetData>
  <mergeCells count="6">
    <mergeCell ref="A2:G2"/>
    <mergeCell ref="A51:B51"/>
    <mergeCell ref="A52:B52"/>
    <mergeCell ref="E52:F52"/>
    <mergeCell ref="A53:B53"/>
    <mergeCell ref="E55:F55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27.99"/>
    <col collapsed="false" customWidth="true" hidden="false" outlineLevel="0" max="3" min="3" style="25" width="12.28"/>
    <col collapsed="false" customWidth="true" hidden="false" outlineLevel="0" max="4" min="4" style="25" width="6.56"/>
    <col collapsed="false" customWidth="true" hidden="false" outlineLevel="0" max="5" min="5" style="25" width="19.7"/>
    <col collapsed="false" customWidth="true" hidden="false" outlineLevel="0" max="6" min="6" style="25" width="15.85"/>
    <col collapsed="false" customWidth="true" hidden="false" outlineLevel="0" max="7" min="7" style="25" width="6.28"/>
    <col collapsed="false" customWidth="false" hidden="false" outlineLevel="0" max="257" min="8" style="25" width="9.14"/>
  </cols>
  <sheetData>
    <row r="1" customFormat="false" ht="18.75" hidden="false" customHeight="false" outlineLevel="0" collapsed="false">
      <c r="A1" s="26" t="s">
        <v>0</v>
      </c>
      <c r="B1" s="27"/>
      <c r="C1" s="27"/>
      <c r="D1" s="28" t="s">
        <v>755</v>
      </c>
      <c r="E1" s="29"/>
      <c r="F1" s="30"/>
      <c r="G1" s="31"/>
      <c r="H1" s="68"/>
    </row>
    <row r="2" customFormat="false" ht="15.75" hidden="false" customHeight="false" outlineLevel="0" collapsed="false">
      <c r="A2" s="32" t="s">
        <v>756</v>
      </c>
      <c r="B2" s="32"/>
      <c r="C2" s="32"/>
      <c r="D2" s="32"/>
      <c r="E2" s="32"/>
      <c r="F2" s="32"/>
      <c r="G2" s="32"/>
      <c r="H2" s="4"/>
    </row>
    <row r="3" customFormat="false" ht="30" hidden="false" customHeight="true" outlineLevel="0" collapsed="false">
      <c r="A3" s="33" t="s">
        <v>2</v>
      </c>
      <c r="B3" s="33" t="s">
        <v>40</v>
      </c>
      <c r="C3" s="33" t="s">
        <v>41</v>
      </c>
      <c r="D3" s="34" t="s">
        <v>42</v>
      </c>
      <c r="E3" s="34" t="s">
        <v>43</v>
      </c>
      <c r="F3" s="33" t="s">
        <v>44</v>
      </c>
      <c r="G3" s="34" t="s">
        <v>45</v>
      </c>
      <c r="H3" s="4"/>
    </row>
    <row r="4" customFormat="false" ht="15.75" hidden="false" customHeight="false" outlineLevel="0" collapsed="false">
      <c r="A4" s="17" t="n">
        <v>1</v>
      </c>
      <c r="B4" s="38" t="s">
        <v>757</v>
      </c>
      <c r="C4" s="39" t="s">
        <v>672</v>
      </c>
      <c r="D4" s="39" t="s">
        <v>6</v>
      </c>
      <c r="E4" s="38" t="s">
        <v>758</v>
      </c>
      <c r="F4" s="39" t="s">
        <v>759</v>
      </c>
      <c r="G4" s="17"/>
      <c r="H4" s="4"/>
    </row>
    <row r="5" customFormat="false" ht="15.75" hidden="false" customHeight="false" outlineLevel="0" collapsed="false">
      <c r="A5" s="17" t="n">
        <v>2</v>
      </c>
      <c r="B5" s="38" t="s">
        <v>760</v>
      </c>
      <c r="C5" s="39" t="s">
        <v>508</v>
      </c>
      <c r="D5" s="39" t="s">
        <v>6</v>
      </c>
      <c r="E5" s="38" t="s">
        <v>761</v>
      </c>
      <c r="F5" s="39" t="s">
        <v>762</v>
      </c>
      <c r="G5" s="17"/>
      <c r="H5" s="4"/>
    </row>
    <row r="6" customFormat="false" ht="15.75" hidden="false" customHeight="false" outlineLevel="0" collapsed="false">
      <c r="A6" s="17" t="n">
        <v>3</v>
      </c>
      <c r="B6" s="38" t="s">
        <v>763</v>
      </c>
      <c r="C6" s="39" t="s">
        <v>764</v>
      </c>
      <c r="D6" s="39" t="s">
        <v>5</v>
      </c>
      <c r="E6" s="38" t="s">
        <v>765</v>
      </c>
      <c r="F6" s="39" t="s">
        <v>766</v>
      </c>
      <c r="G6" s="17"/>
      <c r="H6" s="4"/>
    </row>
    <row r="7" s="37" customFormat="true" ht="15.75" hidden="false" customHeight="false" outlineLevel="0" collapsed="false">
      <c r="A7" s="17" t="n">
        <v>4</v>
      </c>
      <c r="B7" s="38" t="s">
        <v>767</v>
      </c>
      <c r="C7" s="39" t="s">
        <v>768</v>
      </c>
      <c r="D7" s="39" t="s">
        <v>5</v>
      </c>
      <c r="E7" s="38" t="s">
        <v>769</v>
      </c>
      <c r="F7" s="39" t="s">
        <v>770</v>
      </c>
      <c r="G7" s="17"/>
      <c r="H7" s="2"/>
    </row>
    <row r="8" customFormat="false" ht="15.75" hidden="false" customHeight="false" outlineLevel="0" collapsed="false">
      <c r="A8" s="17" t="n">
        <v>5</v>
      </c>
      <c r="B8" s="38" t="s">
        <v>771</v>
      </c>
      <c r="C8" s="39" t="s">
        <v>772</v>
      </c>
      <c r="D8" s="39" t="s">
        <v>6</v>
      </c>
      <c r="E8" s="38" t="s">
        <v>773</v>
      </c>
      <c r="F8" s="39" t="s">
        <v>774</v>
      </c>
      <c r="G8" s="17"/>
      <c r="H8" s="4"/>
    </row>
    <row r="9" customFormat="false" ht="15.75" hidden="false" customHeight="false" outlineLevel="0" collapsed="false">
      <c r="A9" s="17" t="n">
        <v>6</v>
      </c>
      <c r="B9" s="38" t="s">
        <v>775</v>
      </c>
      <c r="C9" s="39" t="s">
        <v>444</v>
      </c>
      <c r="D9" s="39" t="s">
        <v>5</v>
      </c>
      <c r="E9" s="38" t="s">
        <v>776</v>
      </c>
      <c r="F9" s="39" t="s">
        <v>777</v>
      </c>
      <c r="G9" s="17"/>
      <c r="H9" s="4"/>
    </row>
    <row r="10" customFormat="false" ht="15.75" hidden="false" customHeight="false" outlineLevel="0" collapsed="false">
      <c r="A10" s="17" t="n">
        <v>7</v>
      </c>
      <c r="B10" s="38" t="s">
        <v>73</v>
      </c>
      <c r="C10" s="39" t="s">
        <v>768</v>
      </c>
      <c r="D10" s="39" t="s">
        <v>6</v>
      </c>
      <c r="E10" s="38" t="s">
        <v>778</v>
      </c>
      <c r="F10" s="39" t="s">
        <v>779</v>
      </c>
      <c r="G10" s="17"/>
      <c r="H10" s="4"/>
    </row>
    <row r="11" customFormat="false" ht="15.75" hidden="false" customHeight="false" outlineLevel="0" collapsed="false">
      <c r="A11" s="17" t="n">
        <v>8</v>
      </c>
      <c r="B11" s="43" t="s">
        <v>780</v>
      </c>
      <c r="C11" s="39" t="s">
        <v>781</v>
      </c>
      <c r="D11" s="39" t="s">
        <v>6</v>
      </c>
      <c r="E11" s="43" t="s">
        <v>782</v>
      </c>
      <c r="F11" s="39" t="s">
        <v>783</v>
      </c>
      <c r="G11" s="17"/>
      <c r="H11" s="72" t="s">
        <v>784</v>
      </c>
    </row>
    <row r="12" customFormat="false" ht="15.75" hidden="false" customHeight="false" outlineLevel="0" collapsed="false">
      <c r="A12" s="17" t="n">
        <v>9</v>
      </c>
      <c r="B12" s="38" t="s">
        <v>785</v>
      </c>
      <c r="C12" s="39" t="s">
        <v>430</v>
      </c>
      <c r="D12" s="39" t="s">
        <v>5</v>
      </c>
      <c r="E12" s="38" t="s">
        <v>786</v>
      </c>
      <c r="F12" s="39" t="s">
        <v>787</v>
      </c>
      <c r="G12" s="17"/>
      <c r="H12" s="4"/>
    </row>
    <row r="13" customFormat="false" ht="15.75" hidden="false" customHeight="false" outlineLevel="0" collapsed="false">
      <c r="A13" s="17" t="n">
        <v>10</v>
      </c>
      <c r="B13" s="38" t="s">
        <v>788</v>
      </c>
      <c r="C13" s="39" t="s">
        <v>611</v>
      </c>
      <c r="D13" s="39" t="s">
        <v>6</v>
      </c>
      <c r="E13" s="38" t="s">
        <v>789</v>
      </c>
      <c r="F13" s="39" t="s">
        <v>790</v>
      </c>
      <c r="G13" s="17"/>
      <c r="H13" s="4"/>
    </row>
    <row r="14" customFormat="false" ht="15.75" hidden="false" customHeight="false" outlineLevel="0" collapsed="false">
      <c r="A14" s="17" t="n">
        <v>11</v>
      </c>
      <c r="B14" s="38" t="s">
        <v>791</v>
      </c>
      <c r="C14" s="39" t="s">
        <v>792</v>
      </c>
      <c r="D14" s="39" t="s">
        <v>6</v>
      </c>
      <c r="E14" s="38" t="s">
        <v>793</v>
      </c>
      <c r="F14" s="39" t="s">
        <v>794</v>
      </c>
      <c r="G14" s="17"/>
      <c r="H14" s="4"/>
    </row>
    <row r="15" customFormat="false" ht="15.75" hidden="false" customHeight="false" outlineLevel="0" collapsed="false">
      <c r="A15" s="17" t="n">
        <v>12</v>
      </c>
      <c r="B15" s="38" t="s">
        <v>795</v>
      </c>
      <c r="C15" s="39" t="s">
        <v>796</v>
      </c>
      <c r="D15" s="39" t="s">
        <v>6</v>
      </c>
      <c r="E15" s="38" t="s">
        <v>793</v>
      </c>
      <c r="F15" s="39" t="s">
        <v>797</v>
      </c>
      <c r="G15" s="17"/>
      <c r="H15" s="4"/>
    </row>
    <row r="16" customFormat="false" ht="15.75" hidden="false" customHeight="false" outlineLevel="0" collapsed="false">
      <c r="A16" s="17" t="n">
        <v>13</v>
      </c>
      <c r="B16" s="38" t="s">
        <v>798</v>
      </c>
      <c r="C16" s="39" t="s">
        <v>799</v>
      </c>
      <c r="D16" s="39" t="s">
        <v>6</v>
      </c>
      <c r="E16" s="38" t="s">
        <v>778</v>
      </c>
      <c r="F16" s="39" t="s">
        <v>800</v>
      </c>
      <c r="G16" s="17"/>
      <c r="H16" s="4"/>
    </row>
    <row r="17" customFormat="false" ht="15.75" hidden="false" customHeight="false" outlineLevel="0" collapsed="false">
      <c r="A17" s="17" t="n">
        <v>14</v>
      </c>
      <c r="B17" s="38" t="s">
        <v>801</v>
      </c>
      <c r="C17" s="39" t="s">
        <v>802</v>
      </c>
      <c r="D17" s="39" t="s">
        <v>6</v>
      </c>
      <c r="E17" s="38" t="s">
        <v>803</v>
      </c>
      <c r="F17" s="39" t="s">
        <v>804</v>
      </c>
      <c r="G17" s="17"/>
      <c r="H17" s="4"/>
    </row>
    <row r="18" customFormat="false" ht="15.75" hidden="false" customHeight="false" outlineLevel="0" collapsed="false">
      <c r="A18" s="17" t="n">
        <v>15</v>
      </c>
      <c r="B18" s="38" t="s">
        <v>805</v>
      </c>
      <c r="C18" s="39" t="s">
        <v>806</v>
      </c>
      <c r="D18" s="39" t="s">
        <v>5</v>
      </c>
      <c r="E18" s="38" t="s">
        <v>807</v>
      </c>
      <c r="F18" s="39" t="s">
        <v>808</v>
      </c>
      <c r="G18" s="17"/>
      <c r="H18" s="4"/>
    </row>
    <row r="19" customFormat="false" ht="15.75" hidden="false" customHeight="false" outlineLevel="0" collapsed="false">
      <c r="A19" s="17" t="n">
        <v>16</v>
      </c>
      <c r="B19" s="38" t="s">
        <v>809</v>
      </c>
      <c r="C19" s="39" t="s">
        <v>365</v>
      </c>
      <c r="D19" s="39" t="s">
        <v>6</v>
      </c>
      <c r="E19" s="38" t="s">
        <v>778</v>
      </c>
      <c r="F19" s="39" t="s">
        <v>810</v>
      </c>
      <c r="G19" s="17"/>
      <c r="H19" s="4"/>
    </row>
    <row r="20" customFormat="false" ht="15.75" hidden="false" customHeight="false" outlineLevel="0" collapsed="false">
      <c r="A20" s="17" t="n">
        <v>17</v>
      </c>
      <c r="B20" s="38" t="s">
        <v>811</v>
      </c>
      <c r="C20" s="39" t="s">
        <v>812</v>
      </c>
      <c r="D20" s="39" t="s">
        <v>5</v>
      </c>
      <c r="E20" s="38" t="s">
        <v>813</v>
      </c>
      <c r="F20" s="39" t="s">
        <v>814</v>
      </c>
      <c r="G20" s="17"/>
      <c r="H20" s="4"/>
    </row>
    <row r="21" customFormat="false" ht="15.75" hidden="false" customHeight="false" outlineLevel="0" collapsed="false">
      <c r="A21" s="17" t="n">
        <v>18</v>
      </c>
      <c r="B21" s="73" t="s">
        <v>815</v>
      </c>
      <c r="C21" s="73" t="s">
        <v>816</v>
      </c>
      <c r="D21" s="39" t="s">
        <v>6</v>
      </c>
      <c r="E21" s="73" t="s">
        <v>817</v>
      </c>
      <c r="F21" s="39" t="s">
        <v>818</v>
      </c>
      <c r="G21" s="17" t="s">
        <v>819</v>
      </c>
      <c r="H21" s="4"/>
    </row>
    <row r="22" customFormat="false" ht="15.75" hidden="false" customHeight="false" outlineLevel="0" collapsed="false">
      <c r="A22" s="17" t="n">
        <v>19</v>
      </c>
      <c r="B22" s="38" t="s">
        <v>820</v>
      </c>
      <c r="C22" s="39" t="s">
        <v>802</v>
      </c>
      <c r="D22" s="39" t="s">
        <v>6</v>
      </c>
      <c r="E22" s="38" t="s">
        <v>803</v>
      </c>
      <c r="F22" s="39" t="s">
        <v>804</v>
      </c>
      <c r="G22" s="17"/>
      <c r="H22" s="4"/>
    </row>
    <row r="23" customFormat="false" ht="15.75" hidden="false" customHeight="false" outlineLevel="0" collapsed="false">
      <c r="A23" s="17" t="n">
        <v>20</v>
      </c>
      <c r="B23" s="38" t="s">
        <v>821</v>
      </c>
      <c r="C23" s="39" t="s">
        <v>822</v>
      </c>
      <c r="D23" s="39" t="s">
        <v>5</v>
      </c>
      <c r="E23" s="38" t="s">
        <v>823</v>
      </c>
      <c r="F23" s="39" t="s">
        <v>824</v>
      </c>
      <c r="G23" s="17"/>
      <c r="H23" s="4"/>
    </row>
    <row r="24" customFormat="false" ht="15.75" hidden="false" customHeight="false" outlineLevel="0" collapsed="false">
      <c r="A24" s="17" t="n">
        <v>21</v>
      </c>
      <c r="B24" s="38" t="s">
        <v>825</v>
      </c>
      <c r="C24" s="39" t="s">
        <v>146</v>
      </c>
      <c r="D24" s="39" t="s">
        <v>6</v>
      </c>
      <c r="E24" s="38" t="s">
        <v>826</v>
      </c>
      <c r="F24" s="39" t="s">
        <v>827</v>
      </c>
      <c r="G24" s="17"/>
      <c r="H24" s="4"/>
    </row>
    <row r="25" customFormat="false" ht="15.75" hidden="false" customHeight="false" outlineLevel="0" collapsed="false">
      <c r="A25" s="17" t="n">
        <v>22</v>
      </c>
      <c r="B25" s="38" t="s">
        <v>828</v>
      </c>
      <c r="C25" s="39" t="s">
        <v>829</v>
      </c>
      <c r="D25" s="39" t="s">
        <v>5</v>
      </c>
      <c r="E25" s="38" t="s">
        <v>830</v>
      </c>
      <c r="F25" s="39" t="s">
        <v>831</v>
      </c>
      <c r="G25" s="17"/>
      <c r="H25" s="4"/>
    </row>
    <row r="26" customFormat="false" ht="15.75" hidden="false" customHeight="false" outlineLevel="0" collapsed="false">
      <c r="A26" s="17" t="n">
        <v>23</v>
      </c>
      <c r="B26" s="38" t="s">
        <v>832</v>
      </c>
      <c r="C26" s="39" t="s">
        <v>806</v>
      </c>
      <c r="D26" s="39" t="s">
        <v>5</v>
      </c>
      <c r="E26" s="38" t="s">
        <v>833</v>
      </c>
      <c r="F26" s="39" t="s">
        <v>834</v>
      </c>
      <c r="G26" s="17"/>
      <c r="H26" s="4"/>
    </row>
    <row r="27" customFormat="false" ht="15.75" hidden="false" customHeight="false" outlineLevel="0" collapsed="false">
      <c r="A27" s="17" t="n">
        <v>24</v>
      </c>
      <c r="B27" s="38" t="s">
        <v>835</v>
      </c>
      <c r="C27" s="39" t="s">
        <v>836</v>
      </c>
      <c r="D27" s="39" t="s">
        <v>5</v>
      </c>
      <c r="E27" s="38" t="s">
        <v>837</v>
      </c>
      <c r="F27" s="39" t="s">
        <v>838</v>
      </c>
      <c r="G27" s="17"/>
      <c r="H27" s="4"/>
    </row>
    <row r="28" customFormat="false" ht="15.75" hidden="false" customHeight="false" outlineLevel="0" collapsed="false">
      <c r="A28" s="17" t="n">
        <v>25</v>
      </c>
      <c r="B28" s="38" t="s">
        <v>839</v>
      </c>
      <c r="C28" s="39" t="s">
        <v>840</v>
      </c>
      <c r="D28" s="39" t="s">
        <v>5</v>
      </c>
      <c r="E28" s="38" t="s">
        <v>841</v>
      </c>
      <c r="F28" s="39" t="s">
        <v>842</v>
      </c>
      <c r="G28" s="17"/>
      <c r="H28" s="4"/>
    </row>
    <row r="29" customFormat="false" ht="15.75" hidden="false" customHeight="false" outlineLevel="0" collapsed="false">
      <c r="A29" s="17" t="n">
        <v>26</v>
      </c>
      <c r="B29" s="38" t="s">
        <v>843</v>
      </c>
      <c r="C29" s="39" t="s">
        <v>844</v>
      </c>
      <c r="D29" s="39" t="s">
        <v>5</v>
      </c>
      <c r="E29" s="38" t="s">
        <v>845</v>
      </c>
      <c r="F29" s="39" t="s">
        <v>846</v>
      </c>
      <c r="G29" s="17"/>
      <c r="H29" s="4"/>
    </row>
    <row r="30" customFormat="false" ht="15.75" hidden="false" customHeight="false" outlineLevel="0" collapsed="false">
      <c r="A30" s="17" t="n">
        <v>27</v>
      </c>
      <c r="B30" s="38" t="s">
        <v>847</v>
      </c>
      <c r="C30" s="39" t="s">
        <v>267</v>
      </c>
      <c r="D30" s="39" t="s">
        <v>5</v>
      </c>
      <c r="E30" s="38" t="s">
        <v>848</v>
      </c>
      <c r="F30" s="39" t="s">
        <v>849</v>
      </c>
      <c r="G30" s="17"/>
      <c r="H30" s="4"/>
    </row>
    <row r="31" s="37" customFormat="true" ht="15.75" hidden="false" customHeight="false" outlineLevel="0" collapsed="false">
      <c r="A31" s="17" t="n">
        <v>28</v>
      </c>
      <c r="B31" s="38" t="s">
        <v>850</v>
      </c>
      <c r="C31" s="39" t="s">
        <v>851</v>
      </c>
      <c r="D31" s="39" t="s">
        <v>6</v>
      </c>
      <c r="E31" s="38" t="s">
        <v>852</v>
      </c>
      <c r="F31" s="39" t="s">
        <v>853</v>
      </c>
      <c r="G31" s="17"/>
      <c r="H31" s="2"/>
    </row>
    <row r="32" customFormat="false" ht="15.75" hidden="false" customHeight="false" outlineLevel="0" collapsed="false">
      <c r="A32" s="17" t="n">
        <v>29</v>
      </c>
      <c r="B32" s="38" t="s">
        <v>854</v>
      </c>
      <c r="C32" s="39" t="s">
        <v>855</v>
      </c>
      <c r="D32" s="39" t="s">
        <v>5</v>
      </c>
      <c r="E32" s="38" t="s">
        <v>769</v>
      </c>
      <c r="F32" s="39" t="s">
        <v>856</v>
      </c>
      <c r="G32" s="17"/>
      <c r="H32" s="4"/>
    </row>
    <row r="33" customFormat="false" ht="15.75" hidden="false" customHeight="false" outlineLevel="0" collapsed="false">
      <c r="A33" s="17" t="n">
        <v>30</v>
      </c>
      <c r="B33" s="38" t="s">
        <v>857</v>
      </c>
      <c r="C33" s="39" t="s">
        <v>142</v>
      </c>
      <c r="D33" s="39" t="s">
        <v>6</v>
      </c>
      <c r="E33" s="38" t="s">
        <v>858</v>
      </c>
      <c r="F33" s="39" t="s">
        <v>859</v>
      </c>
      <c r="G33" s="17"/>
      <c r="H33" s="4"/>
    </row>
    <row r="34" customFormat="false" ht="15.75" hidden="false" customHeight="false" outlineLevel="0" collapsed="false">
      <c r="A34" s="17" t="n">
        <v>31</v>
      </c>
      <c r="B34" s="38" t="s">
        <v>860</v>
      </c>
      <c r="C34" s="39" t="s">
        <v>861</v>
      </c>
      <c r="D34" s="39" t="s">
        <v>6</v>
      </c>
      <c r="E34" s="38" t="s">
        <v>862</v>
      </c>
      <c r="F34" s="39" t="s">
        <v>863</v>
      </c>
      <c r="G34" s="17"/>
      <c r="H34" s="4"/>
    </row>
    <row r="35" customFormat="false" ht="15.75" hidden="false" customHeight="false" outlineLevel="0" collapsed="false">
      <c r="A35" s="17" t="n">
        <v>32</v>
      </c>
      <c r="B35" s="38" t="s">
        <v>864</v>
      </c>
      <c r="C35" s="39" t="s">
        <v>368</v>
      </c>
      <c r="D35" s="39" t="s">
        <v>5</v>
      </c>
      <c r="E35" s="38" t="s">
        <v>865</v>
      </c>
      <c r="F35" s="39" t="s">
        <v>866</v>
      </c>
      <c r="G35" s="17"/>
      <c r="H35" s="4"/>
    </row>
    <row r="36" customFormat="false" ht="15.75" hidden="false" customHeight="false" outlineLevel="0" collapsed="false">
      <c r="A36" s="17" t="n">
        <v>33</v>
      </c>
      <c r="B36" s="38" t="s">
        <v>867</v>
      </c>
      <c r="C36" s="39" t="s">
        <v>353</v>
      </c>
      <c r="D36" s="39" t="s">
        <v>5</v>
      </c>
      <c r="E36" s="38" t="s">
        <v>868</v>
      </c>
      <c r="F36" s="39" t="s">
        <v>869</v>
      </c>
      <c r="G36" s="17"/>
      <c r="H36" s="4"/>
    </row>
    <row r="37" customFormat="false" ht="15.75" hidden="false" customHeight="false" outlineLevel="0" collapsed="false">
      <c r="A37" s="17" t="n">
        <v>34</v>
      </c>
      <c r="B37" s="38" t="s">
        <v>870</v>
      </c>
      <c r="C37" s="39" t="s">
        <v>583</v>
      </c>
      <c r="D37" s="39" t="s">
        <v>5</v>
      </c>
      <c r="E37" s="38" t="s">
        <v>773</v>
      </c>
      <c r="F37" s="39" t="s">
        <v>871</v>
      </c>
      <c r="G37" s="17"/>
      <c r="H37" s="4"/>
    </row>
    <row r="38" customFormat="false" ht="15.75" hidden="false" customHeight="false" outlineLevel="0" collapsed="false">
      <c r="A38" s="17" t="n">
        <v>35</v>
      </c>
      <c r="B38" s="38" t="s">
        <v>872</v>
      </c>
      <c r="C38" s="39" t="s">
        <v>748</v>
      </c>
      <c r="D38" s="39" t="s">
        <v>6</v>
      </c>
      <c r="E38" s="38" t="s">
        <v>873</v>
      </c>
      <c r="F38" s="39" t="s">
        <v>874</v>
      </c>
      <c r="G38" s="17"/>
      <c r="H38" s="4"/>
    </row>
    <row r="39" customFormat="false" ht="15.75" hidden="false" customHeight="false" outlineLevel="0" collapsed="false">
      <c r="A39" s="17" t="n">
        <v>36</v>
      </c>
      <c r="B39" s="38" t="s">
        <v>875</v>
      </c>
      <c r="C39" s="39" t="s">
        <v>876</v>
      </c>
      <c r="D39" s="39" t="s">
        <v>5</v>
      </c>
      <c r="E39" s="38" t="s">
        <v>830</v>
      </c>
      <c r="F39" s="39" t="s">
        <v>877</v>
      </c>
      <c r="G39" s="17"/>
      <c r="H39" s="4"/>
    </row>
    <row r="40" customFormat="false" ht="15.75" hidden="false" customHeight="true" outlineLevel="0" collapsed="false">
      <c r="A40" s="17" t="n">
        <v>37</v>
      </c>
      <c r="B40" s="38" t="s">
        <v>878</v>
      </c>
      <c r="C40" s="39" t="s">
        <v>879</v>
      </c>
      <c r="D40" s="39" t="s">
        <v>6</v>
      </c>
      <c r="E40" s="38" t="s">
        <v>880</v>
      </c>
      <c r="F40" s="39" t="s">
        <v>881</v>
      </c>
      <c r="G40" s="17"/>
      <c r="H40" s="4"/>
    </row>
    <row r="41" customFormat="false" ht="15.75" hidden="false" customHeight="false" outlineLevel="0" collapsed="false">
      <c r="A41" s="17" t="n">
        <v>38</v>
      </c>
      <c r="B41" s="38" t="s">
        <v>882</v>
      </c>
      <c r="C41" s="39" t="s">
        <v>435</v>
      </c>
      <c r="D41" s="39" t="s">
        <v>6</v>
      </c>
      <c r="E41" s="38" t="s">
        <v>883</v>
      </c>
      <c r="F41" s="39" t="s">
        <v>884</v>
      </c>
      <c r="G41" s="17"/>
      <c r="H41" s="4"/>
    </row>
    <row r="42" customFormat="false" ht="15.75" hidden="false" customHeight="false" outlineLevel="0" collapsed="false">
      <c r="A42" s="17" t="n">
        <v>39</v>
      </c>
      <c r="B42" s="38" t="s">
        <v>885</v>
      </c>
      <c r="C42" s="39" t="s">
        <v>886</v>
      </c>
      <c r="D42" s="39" t="s">
        <v>5</v>
      </c>
      <c r="E42" s="38" t="s">
        <v>887</v>
      </c>
      <c r="F42" s="39" t="s">
        <v>888</v>
      </c>
      <c r="G42" s="17"/>
      <c r="H42" s="4"/>
    </row>
    <row r="43" customFormat="false" ht="15.75" hidden="false" customHeight="false" outlineLevel="0" collapsed="false">
      <c r="A43" s="17" t="n">
        <v>40</v>
      </c>
      <c r="B43" s="38" t="s">
        <v>889</v>
      </c>
      <c r="C43" s="39" t="s">
        <v>781</v>
      </c>
      <c r="D43" s="39" t="s">
        <v>5</v>
      </c>
      <c r="E43" s="38" t="s">
        <v>890</v>
      </c>
      <c r="F43" s="39" t="s">
        <v>891</v>
      </c>
      <c r="G43" s="17"/>
      <c r="H43" s="4"/>
    </row>
    <row r="44" customFormat="false" ht="15.75" hidden="false" customHeight="false" outlineLevel="0" collapsed="false">
      <c r="A44" s="17" t="n">
        <v>41</v>
      </c>
      <c r="B44" s="38" t="s">
        <v>892</v>
      </c>
      <c r="C44" s="39" t="s">
        <v>258</v>
      </c>
      <c r="D44" s="39" t="s">
        <v>6</v>
      </c>
      <c r="E44" s="38" t="s">
        <v>893</v>
      </c>
      <c r="F44" s="39" t="s">
        <v>894</v>
      </c>
      <c r="G44" s="17"/>
      <c r="H44" s="4"/>
    </row>
    <row r="45" customFormat="false" ht="15.75" hidden="false" customHeight="false" outlineLevel="0" collapsed="false">
      <c r="A45" s="17" t="n">
        <v>42</v>
      </c>
      <c r="B45" s="38" t="s">
        <v>895</v>
      </c>
      <c r="C45" s="39" t="s">
        <v>495</v>
      </c>
      <c r="D45" s="39" t="s">
        <v>5</v>
      </c>
      <c r="E45" s="38" t="s">
        <v>773</v>
      </c>
      <c r="F45" s="39" t="s">
        <v>896</v>
      </c>
      <c r="G45" s="17"/>
      <c r="H45" s="4"/>
    </row>
    <row r="46" customFormat="false" ht="15.75" hidden="false" customHeight="false" outlineLevel="0" collapsed="false">
      <c r="A46" s="17" t="n">
        <v>43</v>
      </c>
      <c r="B46" s="38" t="s">
        <v>897</v>
      </c>
      <c r="C46" s="39" t="s">
        <v>424</v>
      </c>
      <c r="D46" s="39" t="s">
        <v>6</v>
      </c>
      <c r="E46" s="38" t="s">
        <v>898</v>
      </c>
      <c r="F46" s="39" t="s">
        <v>899</v>
      </c>
      <c r="G46" s="17"/>
      <c r="H46" s="4"/>
    </row>
    <row r="47" customFormat="false" ht="15.75" hidden="false" customHeight="false" outlineLevel="0" collapsed="false">
      <c r="A47" s="17" t="n">
        <v>44</v>
      </c>
      <c r="B47" s="38" t="s">
        <v>900</v>
      </c>
      <c r="C47" s="39" t="s">
        <v>901</v>
      </c>
      <c r="D47" s="39" t="s">
        <v>5</v>
      </c>
      <c r="E47" s="38" t="s">
        <v>887</v>
      </c>
      <c r="F47" s="39" t="s">
        <v>902</v>
      </c>
      <c r="G47" s="17"/>
      <c r="H47" s="4"/>
    </row>
    <row r="48" customFormat="false" ht="15.75" hidden="false" customHeight="false" outlineLevel="0" collapsed="false">
      <c r="A48" s="17" t="n">
        <v>45</v>
      </c>
      <c r="B48" s="45"/>
      <c r="C48" s="17"/>
      <c r="D48" s="17"/>
      <c r="E48" s="17"/>
      <c r="F48" s="17"/>
      <c r="G48" s="17"/>
      <c r="H48" s="4"/>
    </row>
    <row r="49" customFormat="false" ht="15.75" hidden="false" customHeight="false" outlineLevel="0" collapsed="false">
      <c r="A49" s="17" t="n">
        <v>46</v>
      </c>
      <c r="B49" s="45"/>
      <c r="C49" s="17"/>
      <c r="D49" s="17"/>
      <c r="E49" s="17"/>
      <c r="F49" s="17"/>
      <c r="G49" s="17"/>
      <c r="H49" s="4"/>
    </row>
    <row r="50" customFormat="false" ht="15.75" hidden="false" customHeight="false" outlineLevel="0" collapsed="false">
      <c r="A50" s="17" t="n">
        <v>47</v>
      </c>
      <c r="B50" s="45"/>
      <c r="C50" s="17"/>
      <c r="D50" s="17"/>
      <c r="E50" s="17"/>
      <c r="F50" s="17"/>
      <c r="G50" s="17"/>
      <c r="H50" s="4"/>
    </row>
    <row r="51" customFormat="false" ht="15.75" hidden="false" customHeight="false" outlineLevel="0" collapsed="false">
      <c r="A51" s="4"/>
      <c r="B51" s="4"/>
      <c r="C51" s="4"/>
      <c r="D51" s="4"/>
      <c r="E51" s="64"/>
      <c r="F51" s="4"/>
      <c r="G51" s="4"/>
      <c r="H51" s="4"/>
    </row>
    <row r="52" customFormat="false" ht="15.75" hidden="false" customHeight="false" outlineLevel="0" collapsed="false">
      <c r="A52" s="46" t="s">
        <v>903</v>
      </c>
      <c r="B52" s="46"/>
      <c r="C52" s="47" t="n">
        <f aca="false">SUM(C53:C54)</f>
        <v>44</v>
      </c>
      <c r="D52" s="48" t="s">
        <v>211</v>
      </c>
      <c r="E52" s="48"/>
      <c r="F52" s="49"/>
      <c r="G52" s="50"/>
      <c r="H52" s="4"/>
    </row>
    <row r="53" customFormat="false" ht="15.75" hidden="false" customHeight="false" outlineLevel="0" collapsed="false">
      <c r="A53" s="51" t="s">
        <v>5</v>
      </c>
      <c r="B53" s="51"/>
      <c r="C53" s="66" t="n">
        <f aca="false">COUNTIF($D$4:$D$50,"Nữ")</f>
        <v>22</v>
      </c>
      <c r="D53" s="53"/>
      <c r="E53" s="54" t="s">
        <v>33</v>
      </c>
      <c r="F53" s="54"/>
      <c r="G53" s="50"/>
      <c r="H53" s="4"/>
    </row>
    <row r="54" customFormat="false" ht="15.75" hidden="false" customHeight="false" outlineLevel="0" collapsed="false">
      <c r="A54" s="51" t="s">
        <v>6</v>
      </c>
      <c r="B54" s="51"/>
      <c r="C54" s="66" t="n">
        <f aca="false">COUNTIF($D$4:$D$50,"Nam")</f>
        <v>22</v>
      </c>
      <c r="D54" s="53"/>
      <c r="E54" s="55" t="s">
        <v>212</v>
      </c>
      <c r="F54" s="56"/>
      <c r="G54" s="50"/>
      <c r="H54" s="4"/>
    </row>
    <row r="55" customFormat="false" ht="15.75" hidden="false" customHeight="false" outlineLevel="0" collapsed="false">
      <c r="A55" s="57"/>
      <c r="B55" s="58"/>
      <c r="C55" s="58"/>
      <c r="D55" s="50"/>
      <c r="E55" s="4"/>
      <c r="F55" s="58"/>
      <c r="G55" s="50"/>
      <c r="H55" s="4"/>
    </row>
    <row r="56" customFormat="false" ht="15.75" hidden="false" customHeight="false" outlineLevel="0" collapsed="false">
      <c r="A56" s="57"/>
      <c r="B56" s="58"/>
      <c r="C56" s="58"/>
      <c r="D56" s="50"/>
      <c r="E56" s="57"/>
      <c r="F56" s="57"/>
      <c r="G56" s="50"/>
      <c r="H56" s="4"/>
    </row>
    <row r="57" customFormat="false" ht="15.75" hidden="false" customHeight="false" outlineLevel="0" collapsed="false">
      <c r="A57" s="4"/>
      <c r="B57" s="58"/>
      <c r="C57" s="58"/>
      <c r="D57" s="53"/>
      <c r="E57" s="48"/>
      <c r="F57" s="58"/>
      <c r="G57" s="50"/>
      <c r="H57" s="4"/>
    </row>
    <row r="58" customFormat="false" ht="15.75" hidden="false" customHeight="false" outlineLevel="0" collapsed="false">
      <c r="A58" s="4"/>
      <c r="B58" s="58"/>
      <c r="C58" s="58"/>
      <c r="D58" s="53"/>
      <c r="E58" s="48"/>
      <c r="F58" s="58"/>
      <c r="G58" s="50"/>
      <c r="H58" s="4"/>
    </row>
    <row r="59" customFormat="false" ht="15.75" hidden="false" customHeight="false" outlineLevel="0" collapsed="false">
      <c r="A59" s="4"/>
      <c r="B59" s="4"/>
      <c r="C59" s="4"/>
      <c r="D59" s="4"/>
      <c r="E59" s="55" t="s">
        <v>213</v>
      </c>
      <c r="F59" s="4"/>
      <c r="G59" s="4"/>
      <c r="H59" s="4"/>
    </row>
  </sheetData>
  <mergeCells count="6">
    <mergeCell ref="A2:G2"/>
    <mergeCell ref="A52:B52"/>
    <mergeCell ref="A53:B53"/>
    <mergeCell ref="E53:F53"/>
    <mergeCell ref="A54:B54"/>
    <mergeCell ref="E56:F56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27.99"/>
    <col collapsed="false" customWidth="true" hidden="false" outlineLevel="0" max="3" min="3" style="25" width="12.28"/>
    <col collapsed="false" customWidth="true" hidden="false" outlineLevel="0" max="4" min="4" style="25" width="6.56"/>
    <col collapsed="false" customWidth="true" hidden="false" outlineLevel="0" max="5" min="5" style="25" width="37.14"/>
    <col collapsed="false" customWidth="true" hidden="false" outlineLevel="0" max="6" min="6" style="25" width="15.85"/>
    <col collapsed="false" customWidth="true" hidden="false" outlineLevel="0" max="7" min="7" style="25" width="6.28"/>
    <col collapsed="false" customWidth="false" hidden="false" outlineLevel="0" max="257" min="8" style="25" width="9.14"/>
  </cols>
  <sheetData>
    <row r="1" customFormat="false" ht="18.75" hidden="false" customHeight="false" outlineLevel="0" collapsed="false">
      <c r="A1" s="26" t="s">
        <v>0</v>
      </c>
      <c r="B1" s="27"/>
      <c r="C1" s="27"/>
      <c r="D1" s="28" t="s">
        <v>904</v>
      </c>
      <c r="E1" s="29"/>
      <c r="F1" s="30"/>
      <c r="G1" s="31"/>
    </row>
    <row r="2" customFormat="false" ht="15.75" hidden="false" customHeight="false" outlineLevel="0" collapsed="false">
      <c r="A2" s="32" t="s">
        <v>905</v>
      </c>
      <c r="B2" s="32"/>
      <c r="C2" s="32"/>
      <c r="D2" s="32"/>
      <c r="E2" s="32"/>
      <c r="F2" s="32"/>
      <c r="G2" s="32"/>
    </row>
    <row r="3" customFormat="false" ht="30" hidden="false" customHeight="true" outlineLevel="0" collapsed="false">
      <c r="A3" s="33" t="s">
        <v>2</v>
      </c>
      <c r="B3" s="33" t="s">
        <v>40</v>
      </c>
      <c r="C3" s="33" t="s">
        <v>41</v>
      </c>
      <c r="D3" s="34" t="s">
        <v>42</v>
      </c>
      <c r="E3" s="34" t="s">
        <v>43</v>
      </c>
      <c r="F3" s="33" t="s">
        <v>44</v>
      </c>
      <c r="G3" s="34" t="s">
        <v>45</v>
      </c>
    </row>
    <row r="4" customFormat="false" ht="15.75" hidden="false" customHeight="false" outlineLevel="0" collapsed="false">
      <c r="A4" s="17" t="n">
        <v>1</v>
      </c>
      <c r="B4" s="38" t="s">
        <v>906</v>
      </c>
      <c r="C4" s="39" t="s">
        <v>907</v>
      </c>
      <c r="D4" s="39" t="s">
        <v>5</v>
      </c>
      <c r="E4" s="38" t="s">
        <v>172</v>
      </c>
      <c r="F4" s="39" t="s">
        <v>908</v>
      </c>
      <c r="G4" s="17"/>
    </row>
    <row r="5" customFormat="false" ht="15.75" hidden="false" customHeight="false" outlineLevel="0" collapsed="false">
      <c r="A5" s="17" t="n">
        <v>2</v>
      </c>
      <c r="B5" s="38" t="s">
        <v>909</v>
      </c>
      <c r="C5" s="39" t="s">
        <v>910</v>
      </c>
      <c r="D5" s="39" t="s">
        <v>6</v>
      </c>
      <c r="E5" s="38" t="s">
        <v>127</v>
      </c>
      <c r="F5" s="39" t="s">
        <v>911</v>
      </c>
      <c r="G5" s="17"/>
    </row>
    <row r="6" customFormat="false" ht="15.75" hidden="false" customHeight="false" outlineLevel="0" collapsed="false">
      <c r="A6" s="17" t="n">
        <v>3</v>
      </c>
      <c r="B6" s="38" t="s">
        <v>912</v>
      </c>
      <c r="C6" s="39" t="s">
        <v>171</v>
      </c>
      <c r="D6" s="39" t="s">
        <v>6</v>
      </c>
      <c r="E6" s="38" t="s">
        <v>405</v>
      </c>
      <c r="F6" s="39" t="s">
        <v>913</v>
      </c>
      <c r="G6" s="17"/>
    </row>
    <row r="7" s="37" customFormat="true" ht="15.75" hidden="false" customHeight="false" outlineLevel="0" collapsed="false">
      <c r="A7" s="17" t="n">
        <v>4</v>
      </c>
      <c r="B7" s="38" t="s">
        <v>914</v>
      </c>
      <c r="C7" s="39" t="s">
        <v>99</v>
      </c>
      <c r="D7" s="39" t="s">
        <v>5</v>
      </c>
      <c r="E7" s="38" t="s">
        <v>103</v>
      </c>
      <c r="F7" s="39" t="s">
        <v>915</v>
      </c>
      <c r="G7" s="17"/>
    </row>
    <row r="8" s="37" customFormat="true" ht="15.75" hidden="false" customHeight="false" outlineLevel="0" collapsed="false">
      <c r="A8" s="17" t="n">
        <v>5</v>
      </c>
      <c r="B8" s="43" t="s">
        <v>916</v>
      </c>
      <c r="C8" s="39" t="s">
        <v>917</v>
      </c>
      <c r="D8" s="39" t="s">
        <v>6</v>
      </c>
      <c r="E8" s="43" t="s">
        <v>918</v>
      </c>
      <c r="F8" s="39"/>
      <c r="G8" s="17" t="s">
        <v>190</v>
      </c>
      <c r="H8" s="59"/>
    </row>
    <row r="9" customFormat="false" ht="15.75" hidden="false" customHeight="false" outlineLevel="0" collapsed="false">
      <c r="A9" s="17" t="n">
        <v>6</v>
      </c>
      <c r="B9" s="38" t="s">
        <v>919</v>
      </c>
      <c r="C9" s="39" t="s">
        <v>292</v>
      </c>
      <c r="D9" s="39" t="s">
        <v>6</v>
      </c>
      <c r="E9" s="38" t="s">
        <v>48</v>
      </c>
      <c r="F9" s="39" t="s">
        <v>920</v>
      </c>
      <c r="G9" s="17"/>
    </row>
    <row r="10" customFormat="false" ht="15.75" hidden="false" customHeight="false" outlineLevel="0" collapsed="false">
      <c r="A10" s="17" t="n">
        <v>7</v>
      </c>
      <c r="B10" s="38" t="s">
        <v>921</v>
      </c>
      <c r="C10" s="39" t="s">
        <v>110</v>
      </c>
      <c r="D10" s="39" t="s">
        <v>6</v>
      </c>
      <c r="E10" s="38" t="s">
        <v>48</v>
      </c>
      <c r="F10" s="39" t="s">
        <v>922</v>
      </c>
      <c r="G10" s="17"/>
    </row>
    <row r="11" customFormat="false" ht="15.75" hidden="false" customHeight="false" outlineLevel="0" collapsed="false">
      <c r="A11" s="17" t="n">
        <v>8</v>
      </c>
      <c r="B11" s="38" t="s">
        <v>923</v>
      </c>
      <c r="C11" s="39" t="s">
        <v>924</v>
      </c>
      <c r="D11" s="39" t="s">
        <v>5</v>
      </c>
      <c r="E11" s="38" t="s">
        <v>925</v>
      </c>
      <c r="F11" s="39" t="s">
        <v>926</v>
      </c>
      <c r="G11" s="17"/>
    </row>
    <row r="12" customFormat="false" ht="15.75" hidden="false" customHeight="false" outlineLevel="0" collapsed="false">
      <c r="A12" s="17" t="n">
        <v>9</v>
      </c>
      <c r="B12" s="38" t="s">
        <v>927</v>
      </c>
      <c r="C12" s="39" t="s">
        <v>928</v>
      </c>
      <c r="D12" s="39" t="s">
        <v>6</v>
      </c>
      <c r="E12" s="38" t="s">
        <v>929</v>
      </c>
      <c r="F12" s="39" t="s">
        <v>930</v>
      </c>
      <c r="G12" s="17"/>
    </row>
    <row r="13" customFormat="false" ht="15.75" hidden="false" customHeight="false" outlineLevel="0" collapsed="false">
      <c r="A13" s="17" t="n">
        <v>10</v>
      </c>
      <c r="B13" s="38" t="s">
        <v>931</v>
      </c>
      <c r="C13" s="39" t="s">
        <v>55</v>
      </c>
      <c r="D13" s="39" t="s">
        <v>6</v>
      </c>
      <c r="E13" s="38" t="s">
        <v>323</v>
      </c>
      <c r="F13" s="39" t="s">
        <v>932</v>
      </c>
      <c r="G13" s="17"/>
    </row>
    <row r="14" customFormat="false" ht="15.75" hidden="false" customHeight="false" outlineLevel="0" collapsed="false">
      <c r="A14" s="17" t="n">
        <v>11</v>
      </c>
      <c r="B14" s="38" t="s">
        <v>933</v>
      </c>
      <c r="C14" s="39" t="s">
        <v>934</v>
      </c>
      <c r="D14" s="39" t="s">
        <v>5</v>
      </c>
      <c r="E14" s="38" t="s">
        <v>243</v>
      </c>
      <c r="F14" s="39" t="s">
        <v>935</v>
      </c>
      <c r="G14" s="17"/>
    </row>
    <row r="15" customFormat="false" ht="15.75" hidden="false" customHeight="false" outlineLevel="0" collapsed="false">
      <c r="A15" s="17" t="n">
        <v>12</v>
      </c>
      <c r="B15" s="38" t="s">
        <v>936</v>
      </c>
      <c r="C15" s="39" t="s">
        <v>246</v>
      </c>
      <c r="D15" s="39" t="s">
        <v>6</v>
      </c>
      <c r="E15" s="38" t="s">
        <v>255</v>
      </c>
      <c r="F15" s="39" t="s">
        <v>937</v>
      </c>
      <c r="G15" s="17"/>
    </row>
    <row r="16" customFormat="false" ht="15.75" hidden="false" customHeight="false" outlineLevel="0" collapsed="false">
      <c r="A16" s="17" t="n">
        <v>13</v>
      </c>
      <c r="B16" s="38" t="s">
        <v>938</v>
      </c>
      <c r="C16" s="39" t="s">
        <v>840</v>
      </c>
      <c r="D16" s="39" t="s">
        <v>6</v>
      </c>
      <c r="E16" s="38" t="s">
        <v>667</v>
      </c>
      <c r="F16" s="39" t="s">
        <v>939</v>
      </c>
      <c r="G16" s="17"/>
    </row>
    <row r="17" customFormat="false" ht="15.75" hidden="false" customHeight="false" outlineLevel="0" collapsed="false">
      <c r="A17" s="17" t="n">
        <v>14</v>
      </c>
      <c r="B17" s="38" t="s">
        <v>940</v>
      </c>
      <c r="C17" s="39" t="s">
        <v>188</v>
      </c>
      <c r="D17" s="39" t="s">
        <v>5</v>
      </c>
      <c r="E17" s="38" t="s">
        <v>307</v>
      </c>
      <c r="F17" s="39" t="s">
        <v>941</v>
      </c>
      <c r="G17" s="17"/>
    </row>
    <row r="18" customFormat="false" ht="15.75" hidden="false" customHeight="false" outlineLevel="0" collapsed="false">
      <c r="A18" s="17" t="n">
        <v>15</v>
      </c>
      <c r="B18" s="38" t="s">
        <v>942</v>
      </c>
      <c r="C18" s="39" t="s">
        <v>353</v>
      </c>
      <c r="D18" s="39" t="s">
        <v>6</v>
      </c>
      <c r="E18" s="38" t="s">
        <v>943</v>
      </c>
      <c r="F18" s="39" t="s">
        <v>944</v>
      </c>
      <c r="G18" s="17"/>
    </row>
    <row r="19" customFormat="false" ht="15.75" hidden="false" customHeight="false" outlineLevel="0" collapsed="false">
      <c r="A19" s="17" t="n">
        <v>16</v>
      </c>
      <c r="B19" s="38" t="s">
        <v>945</v>
      </c>
      <c r="C19" s="39" t="s">
        <v>946</v>
      </c>
      <c r="D19" s="39" t="s">
        <v>6</v>
      </c>
      <c r="E19" s="38" t="s">
        <v>947</v>
      </c>
      <c r="F19" s="39" t="s">
        <v>948</v>
      </c>
      <c r="G19" s="17"/>
    </row>
    <row r="20" customFormat="false" ht="15.75" hidden="false" customHeight="false" outlineLevel="0" collapsed="false">
      <c r="A20" s="17" t="n">
        <v>17</v>
      </c>
      <c r="B20" s="38" t="s">
        <v>949</v>
      </c>
      <c r="C20" s="39" t="s">
        <v>512</v>
      </c>
      <c r="D20" s="39" t="s">
        <v>5</v>
      </c>
      <c r="E20" s="38" t="s">
        <v>52</v>
      </c>
      <c r="F20" s="39" t="s">
        <v>950</v>
      </c>
      <c r="G20" s="17"/>
    </row>
    <row r="21" customFormat="false" ht="15.75" hidden="false" customHeight="false" outlineLevel="0" collapsed="false">
      <c r="A21" s="17" t="n">
        <v>18</v>
      </c>
      <c r="B21" s="38" t="s">
        <v>951</v>
      </c>
      <c r="C21" s="39" t="s">
        <v>952</v>
      </c>
      <c r="D21" s="39" t="s">
        <v>6</v>
      </c>
      <c r="E21" s="38" t="s">
        <v>953</v>
      </c>
      <c r="F21" s="39" t="s">
        <v>954</v>
      </c>
      <c r="G21" s="17"/>
    </row>
    <row r="22" customFormat="false" ht="15.75" hidden="false" customHeight="false" outlineLevel="0" collapsed="false">
      <c r="A22" s="17" t="n">
        <v>19</v>
      </c>
      <c r="B22" s="38" t="s">
        <v>955</v>
      </c>
      <c r="C22" s="39" t="s">
        <v>55</v>
      </c>
      <c r="D22" s="39" t="s">
        <v>5</v>
      </c>
      <c r="E22" s="38" t="s">
        <v>103</v>
      </c>
      <c r="F22" s="39" t="s">
        <v>956</v>
      </c>
      <c r="G22" s="17"/>
    </row>
    <row r="23" customFormat="false" ht="15.75" hidden="false" customHeight="false" outlineLevel="0" collapsed="false">
      <c r="A23" s="17" t="n">
        <v>20</v>
      </c>
      <c r="B23" s="38" t="s">
        <v>957</v>
      </c>
      <c r="C23" s="39" t="s">
        <v>958</v>
      </c>
      <c r="D23" s="39" t="s">
        <v>5</v>
      </c>
      <c r="E23" s="38" t="s">
        <v>251</v>
      </c>
      <c r="F23" s="39" t="s">
        <v>959</v>
      </c>
      <c r="G23" s="17"/>
    </row>
    <row r="24" customFormat="false" ht="15.75" hidden="false" customHeight="false" outlineLevel="0" collapsed="false">
      <c r="A24" s="17" t="n">
        <v>21</v>
      </c>
      <c r="B24" s="38" t="s">
        <v>960</v>
      </c>
      <c r="C24" s="39" t="s">
        <v>961</v>
      </c>
      <c r="D24" s="39" t="s">
        <v>6</v>
      </c>
      <c r="E24" s="38" t="s">
        <v>208</v>
      </c>
      <c r="F24" s="39" t="s">
        <v>962</v>
      </c>
      <c r="G24" s="17"/>
    </row>
    <row r="25" customFormat="false" ht="15.75" hidden="false" customHeight="false" outlineLevel="0" collapsed="false">
      <c r="A25" s="17" t="n">
        <v>22</v>
      </c>
      <c r="B25" s="38" t="s">
        <v>963</v>
      </c>
      <c r="C25" s="39" t="s">
        <v>59</v>
      </c>
      <c r="D25" s="39" t="s">
        <v>5</v>
      </c>
      <c r="E25" s="38" t="s">
        <v>964</v>
      </c>
      <c r="F25" s="39" t="s">
        <v>965</v>
      </c>
      <c r="G25" s="17"/>
    </row>
    <row r="26" customFormat="false" ht="15.75" hidden="false" customHeight="false" outlineLevel="0" collapsed="false">
      <c r="A26" s="17" t="n">
        <v>23</v>
      </c>
      <c r="B26" s="38" t="s">
        <v>966</v>
      </c>
      <c r="C26" s="39" t="s">
        <v>745</v>
      </c>
      <c r="D26" s="39" t="s">
        <v>5</v>
      </c>
      <c r="E26" s="38" t="s">
        <v>118</v>
      </c>
      <c r="F26" s="39" t="s">
        <v>967</v>
      </c>
      <c r="G26" s="17"/>
    </row>
    <row r="27" customFormat="false" ht="15.75" hidden="false" customHeight="false" outlineLevel="0" collapsed="false">
      <c r="A27" s="17" t="n">
        <v>24</v>
      </c>
      <c r="B27" s="38" t="s">
        <v>968</v>
      </c>
      <c r="C27" s="39" t="s">
        <v>424</v>
      </c>
      <c r="D27" s="39" t="s">
        <v>5</v>
      </c>
      <c r="E27" s="38" t="s">
        <v>689</v>
      </c>
      <c r="F27" s="39" t="s">
        <v>969</v>
      </c>
      <c r="G27" s="17"/>
    </row>
    <row r="28" customFormat="false" ht="15.75" hidden="false" customHeight="false" outlineLevel="0" collapsed="false">
      <c r="A28" s="17" t="n">
        <v>25</v>
      </c>
      <c r="B28" s="38" t="s">
        <v>970</v>
      </c>
      <c r="C28" s="39" t="s">
        <v>641</v>
      </c>
      <c r="D28" s="39" t="s">
        <v>6</v>
      </c>
      <c r="E28" s="38" t="s">
        <v>296</v>
      </c>
      <c r="F28" s="39" t="s">
        <v>971</v>
      </c>
      <c r="G28" s="17"/>
    </row>
    <row r="29" customFormat="false" ht="15.75" hidden="false" customHeight="false" outlineLevel="0" collapsed="false">
      <c r="A29" s="17" t="n">
        <v>26</v>
      </c>
      <c r="B29" s="38" t="s">
        <v>972</v>
      </c>
      <c r="C29" s="39" t="s">
        <v>310</v>
      </c>
      <c r="D29" s="39" t="s">
        <v>5</v>
      </c>
      <c r="E29" s="38" t="s">
        <v>667</v>
      </c>
      <c r="F29" s="39" t="s">
        <v>973</v>
      </c>
      <c r="G29" s="17"/>
    </row>
    <row r="30" s="37" customFormat="true" ht="15.75" hidden="false" customHeight="false" outlineLevel="0" collapsed="false">
      <c r="A30" s="17" t="n">
        <v>27</v>
      </c>
      <c r="B30" s="38" t="s">
        <v>974</v>
      </c>
      <c r="C30" s="39" t="s">
        <v>74</v>
      </c>
      <c r="D30" s="39" t="s">
        <v>5</v>
      </c>
      <c r="E30" s="38" t="s">
        <v>293</v>
      </c>
      <c r="F30" s="39" t="s">
        <v>975</v>
      </c>
      <c r="G30" s="17"/>
    </row>
    <row r="31" customFormat="false" ht="15.75" hidden="false" customHeight="false" outlineLevel="0" collapsed="false">
      <c r="A31" s="17" t="n">
        <v>28</v>
      </c>
      <c r="B31" s="38" t="s">
        <v>976</v>
      </c>
      <c r="C31" s="39" t="s">
        <v>365</v>
      </c>
      <c r="D31" s="39" t="s">
        <v>5</v>
      </c>
      <c r="E31" s="38" t="s">
        <v>107</v>
      </c>
      <c r="F31" s="39" t="s">
        <v>977</v>
      </c>
      <c r="G31" s="17"/>
    </row>
    <row r="32" customFormat="false" ht="15.75" hidden="false" customHeight="false" outlineLevel="0" collapsed="false">
      <c r="A32" s="17" t="n">
        <v>29</v>
      </c>
      <c r="B32" s="38" t="s">
        <v>978</v>
      </c>
      <c r="C32" s="39" t="s">
        <v>346</v>
      </c>
      <c r="D32" s="39" t="s">
        <v>6</v>
      </c>
      <c r="E32" s="38" t="s">
        <v>200</v>
      </c>
      <c r="F32" s="39" t="s">
        <v>979</v>
      </c>
      <c r="G32" s="17"/>
    </row>
    <row r="33" customFormat="false" ht="15.75" hidden="false" customHeight="false" outlineLevel="0" collapsed="false">
      <c r="A33" s="17" t="n">
        <v>30</v>
      </c>
      <c r="B33" s="38" t="s">
        <v>980</v>
      </c>
      <c r="C33" s="39" t="s">
        <v>981</v>
      </c>
      <c r="D33" s="39" t="s">
        <v>6</v>
      </c>
      <c r="E33" s="38" t="s">
        <v>509</v>
      </c>
      <c r="F33" s="39" t="s">
        <v>982</v>
      </c>
      <c r="G33" s="17" t="s">
        <v>983</v>
      </c>
    </row>
    <row r="34" customFormat="false" ht="15.75" hidden="false" customHeight="false" outlineLevel="0" collapsed="false">
      <c r="A34" s="17" t="n">
        <v>31</v>
      </c>
      <c r="B34" s="38" t="s">
        <v>984</v>
      </c>
      <c r="C34" s="39" t="s">
        <v>901</v>
      </c>
      <c r="D34" s="39" t="s">
        <v>6</v>
      </c>
      <c r="E34" s="38" t="s">
        <v>229</v>
      </c>
      <c r="F34" s="39" t="s">
        <v>985</v>
      </c>
      <c r="G34" s="17"/>
    </row>
    <row r="35" customFormat="false" ht="15.75" hidden="false" customHeight="false" outlineLevel="0" collapsed="false">
      <c r="A35" s="17" t="n">
        <v>32</v>
      </c>
      <c r="B35" s="38" t="s">
        <v>986</v>
      </c>
      <c r="C35" s="39" t="s">
        <v>66</v>
      </c>
      <c r="D35" s="39" t="s">
        <v>5</v>
      </c>
      <c r="E35" s="38" t="s">
        <v>255</v>
      </c>
      <c r="F35" s="39" t="s">
        <v>987</v>
      </c>
      <c r="G35" s="17"/>
    </row>
    <row r="36" customFormat="false" ht="15.75" hidden="false" customHeight="false" outlineLevel="0" collapsed="false">
      <c r="A36" s="17" t="n">
        <v>33</v>
      </c>
      <c r="B36" s="38" t="s">
        <v>988</v>
      </c>
      <c r="C36" s="39" t="s">
        <v>710</v>
      </c>
      <c r="D36" s="39" t="s">
        <v>6</v>
      </c>
      <c r="E36" s="38" t="s">
        <v>989</v>
      </c>
      <c r="F36" s="39" t="s">
        <v>990</v>
      </c>
      <c r="G36" s="17"/>
    </row>
    <row r="37" customFormat="false" ht="15.75" hidden="false" customHeight="false" outlineLevel="0" collapsed="false">
      <c r="A37" s="17" t="n">
        <v>34</v>
      </c>
      <c r="B37" s="38" t="s">
        <v>991</v>
      </c>
      <c r="C37" s="39" t="s">
        <v>590</v>
      </c>
      <c r="D37" s="39" t="s">
        <v>6</v>
      </c>
      <c r="E37" s="38" t="s">
        <v>667</v>
      </c>
      <c r="F37" s="39" t="s">
        <v>992</v>
      </c>
      <c r="G37" s="17"/>
    </row>
    <row r="38" customFormat="false" ht="15.75" hidden="false" customHeight="false" outlineLevel="0" collapsed="false">
      <c r="A38" s="17" t="n">
        <v>35</v>
      </c>
      <c r="B38" s="38" t="s">
        <v>993</v>
      </c>
      <c r="C38" s="39" t="s">
        <v>374</v>
      </c>
      <c r="D38" s="39" t="s">
        <v>6</v>
      </c>
      <c r="E38" s="38" t="s">
        <v>580</v>
      </c>
      <c r="F38" s="39" t="s">
        <v>994</v>
      </c>
      <c r="G38" s="17"/>
    </row>
    <row r="39" customFormat="false" ht="15.75" hidden="false" customHeight="false" outlineLevel="0" collapsed="false">
      <c r="A39" s="17" t="n">
        <v>36</v>
      </c>
      <c r="B39" s="38" t="s">
        <v>995</v>
      </c>
      <c r="C39" s="39" t="s">
        <v>996</v>
      </c>
      <c r="D39" s="39" t="s">
        <v>5</v>
      </c>
      <c r="E39" s="38" t="s">
        <v>247</v>
      </c>
      <c r="F39" s="39" t="s">
        <v>997</v>
      </c>
      <c r="G39" s="17"/>
    </row>
    <row r="40" customFormat="false" ht="15.75" hidden="false" customHeight="true" outlineLevel="0" collapsed="false">
      <c r="A40" s="17" t="n">
        <v>37</v>
      </c>
      <c r="B40" s="38" t="s">
        <v>998</v>
      </c>
      <c r="C40" s="39" t="s">
        <v>495</v>
      </c>
      <c r="D40" s="39" t="s">
        <v>5</v>
      </c>
      <c r="E40" s="38" t="s">
        <v>436</v>
      </c>
      <c r="F40" s="39" t="s">
        <v>999</v>
      </c>
      <c r="G40" s="17"/>
    </row>
    <row r="41" customFormat="false" ht="15.75" hidden="false" customHeight="false" outlineLevel="0" collapsed="false">
      <c r="A41" s="17" t="n">
        <v>38</v>
      </c>
      <c r="B41" s="38" t="s">
        <v>1000</v>
      </c>
      <c r="C41" s="39" t="s">
        <v>1001</v>
      </c>
      <c r="D41" s="39" t="s">
        <v>5</v>
      </c>
      <c r="E41" s="38" t="s">
        <v>280</v>
      </c>
      <c r="F41" s="39" t="s">
        <v>1002</v>
      </c>
      <c r="G41" s="17"/>
    </row>
    <row r="42" customFormat="false" ht="15.75" hidden="false" customHeight="false" outlineLevel="0" collapsed="false">
      <c r="A42" s="17" t="n">
        <v>39</v>
      </c>
      <c r="B42" s="38" t="s">
        <v>1003</v>
      </c>
      <c r="C42" s="39" t="s">
        <v>1004</v>
      </c>
      <c r="D42" s="39" t="s">
        <v>6</v>
      </c>
      <c r="E42" s="38" t="s">
        <v>333</v>
      </c>
      <c r="F42" s="39" t="s">
        <v>1005</v>
      </c>
      <c r="G42" s="17"/>
    </row>
    <row r="43" customFormat="false" ht="15.75" hidden="false" customHeight="false" outlineLevel="0" collapsed="false">
      <c r="A43" s="17" t="n">
        <v>40</v>
      </c>
      <c r="B43" s="38" t="s">
        <v>1006</v>
      </c>
      <c r="C43" s="39" t="s">
        <v>1007</v>
      </c>
      <c r="D43" s="39" t="s">
        <v>5</v>
      </c>
      <c r="E43" s="38" t="s">
        <v>509</v>
      </c>
      <c r="F43" s="39" t="s">
        <v>1008</v>
      </c>
      <c r="G43" s="17"/>
    </row>
    <row r="44" customFormat="false" ht="15.75" hidden="false" customHeight="false" outlineLevel="0" collapsed="false">
      <c r="A44" s="17" t="n">
        <v>41</v>
      </c>
      <c r="B44" s="45" t="s">
        <v>1009</v>
      </c>
      <c r="C44" s="17" t="s">
        <v>1010</v>
      </c>
      <c r="D44" s="17" t="s">
        <v>5</v>
      </c>
      <c r="E44" s="38" t="s">
        <v>255</v>
      </c>
      <c r="F44" s="17" t="s">
        <v>1011</v>
      </c>
      <c r="G44" s="17"/>
    </row>
    <row r="45" customFormat="false" ht="15.75" hidden="false" customHeight="false" outlineLevel="0" collapsed="false">
      <c r="A45" s="17" t="n">
        <v>42</v>
      </c>
      <c r="B45" s="38" t="s">
        <v>1012</v>
      </c>
      <c r="C45" s="39" t="s">
        <v>157</v>
      </c>
      <c r="D45" s="39" t="s">
        <v>5</v>
      </c>
      <c r="E45" s="38" t="s">
        <v>470</v>
      </c>
      <c r="F45" s="39" t="s">
        <v>1013</v>
      </c>
      <c r="G45" s="17"/>
    </row>
    <row r="46" customFormat="false" ht="15.75" hidden="false" customHeight="false" outlineLevel="0" collapsed="false">
      <c r="A46" s="17" t="n">
        <v>43</v>
      </c>
      <c r="B46" s="38" t="s">
        <v>1014</v>
      </c>
      <c r="C46" s="39" t="s">
        <v>1015</v>
      </c>
      <c r="D46" s="39" t="s">
        <v>6</v>
      </c>
      <c r="E46" s="38" t="s">
        <v>1016</v>
      </c>
      <c r="F46" s="39" t="s">
        <v>1017</v>
      </c>
      <c r="G46" s="17"/>
    </row>
    <row r="47" s="74" customFormat="true" ht="15.75" hidden="false" customHeight="false" outlineLevel="0" collapsed="false">
      <c r="A47" s="17" t="n">
        <v>44</v>
      </c>
      <c r="B47" s="38" t="s">
        <v>1018</v>
      </c>
      <c r="C47" s="39"/>
      <c r="D47" s="39" t="s">
        <v>5</v>
      </c>
      <c r="E47" s="38"/>
      <c r="F47" s="39"/>
      <c r="G47" s="17"/>
    </row>
    <row r="48" customFormat="false" ht="15.75" hidden="false" customHeight="false" outlineLevel="0" collapsed="false">
      <c r="A48" s="17" t="n">
        <v>45</v>
      </c>
      <c r="B48" s="38"/>
      <c r="C48" s="39"/>
      <c r="D48" s="38"/>
      <c r="E48" s="38"/>
      <c r="F48" s="39"/>
      <c r="G48" s="17"/>
    </row>
    <row r="49" customFormat="false" ht="15.75" hidden="false" customHeight="false" outlineLevel="0" collapsed="false">
      <c r="A49" s="17" t="n">
        <v>46</v>
      </c>
      <c r="B49" s="45"/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57"/>
      <c r="B50" s="75"/>
      <c r="C50" s="57"/>
      <c r="D50" s="57"/>
      <c r="E50" s="57"/>
      <c r="F50" s="57"/>
      <c r="G50" s="57"/>
    </row>
    <row r="51" customFormat="false" ht="15.75" hidden="false" customHeight="false" outlineLevel="0" collapsed="false">
      <c r="A51" s="46" t="s">
        <v>903</v>
      </c>
      <c r="B51" s="46"/>
      <c r="C51" s="47" t="n">
        <f aca="false">SUM(C52:C53)</f>
        <v>44</v>
      </c>
      <c r="D51" s="48" t="s">
        <v>211</v>
      </c>
      <c r="E51" s="48"/>
      <c r="F51" s="49"/>
      <c r="G51" s="50"/>
    </row>
    <row r="52" customFormat="false" ht="15.75" hidden="false" customHeight="false" outlineLevel="0" collapsed="false">
      <c r="A52" s="51" t="s">
        <v>5</v>
      </c>
      <c r="B52" s="51"/>
      <c r="C52" s="66" t="n">
        <f aca="false">COUNTIF($D$4:$D$49,"Nữ")</f>
        <v>22</v>
      </c>
      <c r="D52" s="53"/>
      <c r="E52" s="54" t="s">
        <v>33</v>
      </c>
      <c r="F52" s="54"/>
      <c r="G52" s="50"/>
    </row>
    <row r="53" customFormat="false" ht="15.75" hidden="false" customHeight="false" outlineLevel="0" collapsed="false">
      <c r="A53" s="51" t="s">
        <v>6</v>
      </c>
      <c r="B53" s="51"/>
      <c r="C53" s="66" t="n">
        <f aca="false">COUNTIF($D$4:$D$49,"Nam")</f>
        <v>22</v>
      </c>
      <c r="D53" s="53"/>
      <c r="E53" s="55" t="s">
        <v>212</v>
      </c>
      <c r="F53" s="56"/>
      <c r="G53" s="50"/>
    </row>
    <row r="54" customFormat="false" ht="15.75" hidden="false" customHeight="false" outlineLevel="0" collapsed="false">
      <c r="A54" s="57"/>
      <c r="B54" s="58"/>
      <c r="C54" s="58"/>
      <c r="D54" s="50"/>
      <c r="E54" s="4"/>
      <c r="F54" s="58"/>
      <c r="G54" s="50"/>
    </row>
    <row r="55" customFormat="false" ht="15.75" hidden="false" customHeight="false" outlineLevel="0" collapsed="false">
      <c r="A55" s="57"/>
      <c r="B55" s="58"/>
      <c r="C55" s="58"/>
      <c r="D55" s="50"/>
      <c r="E55" s="57"/>
      <c r="F55" s="57"/>
      <c r="G55" s="50"/>
    </row>
    <row r="56" customFormat="false" ht="15.75" hidden="false" customHeight="false" outlineLevel="0" collapsed="false">
      <c r="A56" s="4"/>
      <c r="B56" s="58"/>
      <c r="C56" s="58"/>
      <c r="D56" s="53"/>
      <c r="E56" s="48"/>
      <c r="F56" s="58"/>
      <c r="G56" s="50"/>
    </row>
    <row r="57" customFormat="false" ht="15.75" hidden="false" customHeight="false" outlineLevel="0" collapsed="false">
      <c r="A57" s="4"/>
      <c r="B57" s="58"/>
      <c r="C57" s="58"/>
      <c r="D57" s="53"/>
      <c r="E57" s="48"/>
      <c r="F57" s="58"/>
      <c r="G57" s="50"/>
    </row>
    <row r="58" customFormat="false" ht="15.75" hidden="false" customHeight="false" outlineLevel="0" collapsed="false">
      <c r="A58" s="4"/>
      <c r="B58" s="4"/>
      <c r="C58" s="4"/>
      <c r="D58" s="4"/>
      <c r="E58" s="55" t="s">
        <v>213</v>
      </c>
      <c r="F58" s="4"/>
      <c r="G58" s="4"/>
    </row>
  </sheetData>
  <mergeCells count="6">
    <mergeCell ref="A2:G2"/>
    <mergeCell ref="A51:B51"/>
    <mergeCell ref="A52:B52"/>
    <mergeCell ref="E52:F52"/>
    <mergeCell ref="A53:B53"/>
    <mergeCell ref="E55:F55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5" activeCellId="0" sqref="E55:F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27.99"/>
    <col collapsed="false" customWidth="true" hidden="false" outlineLevel="0" max="3" min="3" style="25" width="12.28"/>
    <col collapsed="false" customWidth="true" hidden="false" outlineLevel="0" max="4" min="4" style="25" width="6.56"/>
    <col collapsed="false" customWidth="true" hidden="false" outlineLevel="0" max="5" min="5" style="25" width="36.42"/>
    <col collapsed="false" customWidth="true" hidden="false" outlineLevel="0" max="6" min="6" style="25" width="15.85"/>
    <col collapsed="false" customWidth="true" hidden="false" outlineLevel="0" max="7" min="7" style="25" width="6.28"/>
    <col collapsed="false" customWidth="false" hidden="false" outlineLevel="0" max="257" min="8" style="25" width="9.14"/>
  </cols>
  <sheetData>
    <row r="1" customFormat="false" ht="15.75" hidden="false" customHeight="false" outlineLevel="0" collapsed="false">
      <c r="A1" s="27" t="s">
        <v>0</v>
      </c>
      <c r="B1" s="48"/>
      <c r="C1" s="48"/>
      <c r="D1" s="65" t="s">
        <v>1019</v>
      </c>
      <c r="E1" s="2"/>
      <c r="F1" s="55"/>
      <c r="G1" s="65"/>
    </row>
    <row r="2" customFormat="false" ht="15.75" hidden="false" customHeight="false" outlineLevel="0" collapsed="false">
      <c r="A2" s="32" t="s">
        <v>1020</v>
      </c>
      <c r="B2" s="32"/>
      <c r="C2" s="32"/>
      <c r="D2" s="32"/>
      <c r="E2" s="32"/>
      <c r="F2" s="32"/>
      <c r="G2" s="32"/>
    </row>
    <row r="3" customFormat="false" ht="30" hidden="false" customHeight="true" outlineLevel="0" collapsed="false">
      <c r="A3" s="33" t="s">
        <v>2</v>
      </c>
      <c r="B3" s="33" t="s">
        <v>40</v>
      </c>
      <c r="C3" s="33" t="s">
        <v>41</v>
      </c>
      <c r="D3" s="34" t="s">
        <v>42</v>
      </c>
      <c r="E3" s="34" t="s">
        <v>43</v>
      </c>
      <c r="F3" s="33" t="s">
        <v>44</v>
      </c>
      <c r="G3" s="34" t="s">
        <v>45</v>
      </c>
    </row>
    <row r="4" customFormat="false" ht="15.75" hidden="false" customHeight="false" outlineLevel="0" collapsed="false">
      <c r="A4" s="17" t="n">
        <v>1</v>
      </c>
      <c r="B4" s="38" t="s">
        <v>1021</v>
      </c>
      <c r="C4" s="39" t="s">
        <v>1010</v>
      </c>
      <c r="D4" s="39" t="s">
        <v>5</v>
      </c>
      <c r="E4" s="38" t="s">
        <v>154</v>
      </c>
      <c r="F4" s="39" t="s">
        <v>1022</v>
      </c>
      <c r="G4" s="17"/>
    </row>
    <row r="5" customFormat="false" ht="15.75" hidden="false" customHeight="false" outlineLevel="0" collapsed="false">
      <c r="A5" s="17" t="n">
        <v>2</v>
      </c>
      <c r="B5" s="38" t="s">
        <v>1023</v>
      </c>
      <c r="C5" s="39" t="s">
        <v>381</v>
      </c>
      <c r="D5" s="39" t="s">
        <v>6</v>
      </c>
      <c r="E5" s="38" t="s">
        <v>233</v>
      </c>
      <c r="F5" s="39" t="s">
        <v>1024</v>
      </c>
      <c r="G5" s="17"/>
    </row>
    <row r="6" customFormat="false" ht="15.75" hidden="false" customHeight="false" outlineLevel="0" collapsed="false">
      <c r="A6" s="17" t="n">
        <v>3</v>
      </c>
      <c r="B6" s="38" t="s">
        <v>1025</v>
      </c>
      <c r="C6" s="39" t="s">
        <v>435</v>
      </c>
      <c r="D6" s="39" t="s">
        <v>6</v>
      </c>
      <c r="E6" s="38" t="s">
        <v>229</v>
      </c>
      <c r="F6" s="39" t="s">
        <v>1026</v>
      </c>
      <c r="G6" s="17"/>
    </row>
    <row r="7" s="37" customFormat="true" ht="15.75" hidden="false" customHeight="false" outlineLevel="0" collapsed="false">
      <c r="A7" s="17" t="n">
        <v>4</v>
      </c>
      <c r="B7" s="38" t="s">
        <v>914</v>
      </c>
      <c r="C7" s="39" t="s">
        <v>395</v>
      </c>
      <c r="D7" s="39" t="s">
        <v>5</v>
      </c>
      <c r="E7" s="38" t="s">
        <v>67</v>
      </c>
      <c r="F7" s="39" t="s">
        <v>1027</v>
      </c>
      <c r="G7" s="17"/>
    </row>
    <row r="8" customFormat="false" ht="15.75" hidden="false" customHeight="false" outlineLevel="0" collapsed="false">
      <c r="A8" s="17" t="n">
        <v>5</v>
      </c>
      <c r="B8" s="38" t="s">
        <v>1028</v>
      </c>
      <c r="C8" s="39" t="s">
        <v>153</v>
      </c>
      <c r="D8" s="39" t="s">
        <v>6</v>
      </c>
      <c r="E8" s="38" t="s">
        <v>330</v>
      </c>
      <c r="F8" s="39" t="s">
        <v>1029</v>
      </c>
      <c r="G8" s="17"/>
    </row>
    <row r="9" customFormat="false" ht="15.75" hidden="false" customHeight="false" outlineLevel="0" collapsed="false">
      <c r="A9" s="17" t="n">
        <v>6</v>
      </c>
      <c r="B9" s="38" t="s">
        <v>1030</v>
      </c>
      <c r="C9" s="39" t="s">
        <v>66</v>
      </c>
      <c r="D9" s="39" t="s">
        <v>5</v>
      </c>
      <c r="E9" s="38" t="s">
        <v>451</v>
      </c>
      <c r="F9" s="39" t="s">
        <v>1031</v>
      </c>
      <c r="G9" s="17"/>
    </row>
    <row r="10" customFormat="false" ht="15.75" hidden="false" customHeight="false" outlineLevel="0" collapsed="false">
      <c r="A10" s="17" t="n">
        <v>7</v>
      </c>
      <c r="B10" s="38" t="s">
        <v>1032</v>
      </c>
      <c r="C10" s="39" t="s">
        <v>1033</v>
      </c>
      <c r="D10" s="39" t="s">
        <v>6</v>
      </c>
      <c r="E10" s="38" t="s">
        <v>619</v>
      </c>
      <c r="F10" s="39" t="s">
        <v>1034</v>
      </c>
      <c r="G10" s="17"/>
    </row>
    <row r="11" customFormat="false" ht="15.75" hidden="false" customHeight="false" outlineLevel="0" collapsed="false">
      <c r="A11" s="17" t="n">
        <v>8</v>
      </c>
      <c r="B11" s="38" t="s">
        <v>1035</v>
      </c>
      <c r="C11" s="39" t="s">
        <v>262</v>
      </c>
      <c r="D11" s="39" t="s">
        <v>5</v>
      </c>
      <c r="E11" s="38" t="s">
        <v>259</v>
      </c>
      <c r="F11" s="39" t="s">
        <v>1036</v>
      </c>
      <c r="G11" s="17"/>
    </row>
    <row r="12" customFormat="false" ht="15.75" hidden="false" customHeight="false" outlineLevel="0" collapsed="false">
      <c r="A12" s="17" t="n">
        <v>9</v>
      </c>
      <c r="B12" s="38" t="s">
        <v>1037</v>
      </c>
      <c r="C12" s="39" t="s">
        <v>1038</v>
      </c>
      <c r="D12" s="39" t="s">
        <v>6</v>
      </c>
      <c r="E12" s="38" t="s">
        <v>1039</v>
      </c>
      <c r="F12" s="39" t="s">
        <v>1040</v>
      </c>
      <c r="G12" s="17" t="s">
        <v>729</v>
      </c>
    </row>
    <row r="13" customFormat="false" ht="15.75" hidden="false" customHeight="false" outlineLevel="0" collapsed="false">
      <c r="A13" s="17" t="n">
        <v>10</v>
      </c>
      <c r="B13" s="38" t="s">
        <v>1041</v>
      </c>
      <c r="C13" s="39" t="s">
        <v>644</v>
      </c>
      <c r="D13" s="39" t="s">
        <v>6</v>
      </c>
      <c r="E13" s="38" t="s">
        <v>421</v>
      </c>
      <c r="F13" s="39" t="s">
        <v>1042</v>
      </c>
      <c r="G13" s="17"/>
    </row>
    <row r="14" customFormat="false" ht="15.75" hidden="false" customHeight="false" outlineLevel="0" collapsed="false">
      <c r="A14" s="17" t="n">
        <v>11</v>
      </c>
      <c r="B14" s="38" t="s">
        <v>1043</v>
      </c>
      <c r="C14" s="39" t="s">
        <v>1044</v>
      </c>
      <c r="D14" s="39" t="s">
        <v>6</v>
      </c>
      <c r="E14" s="38" t="s">
        <v>243</v>
      </c>
      <c r="F14" s="39" t="s">
        <v>1045</v>
      </c>
      <c r="G14" s="17"/>
    </row>
    <row r="15" customFormat="false" ht="15.75" hidden="false" customHeight="false" outlineLevel="0" collapsed="false">
      <c r="A15" s="17" t="n">
        <v>12</v>
      </c>
      <c r="B15" s="38" t="s">
        <v>1046</v>
      </c>
      <c r="C15" s="39" t="s">
        <v>1047</v>
      </c>
      <c r="D15" s="39" t="s">
        <v>6</v>
      </c>
      <c r="E15" s="38" t="s">
        <v>454</v>
      </c>
      <c r="F15" s="39" t="s">
        <v>1048</v>
      </c>
      <c r="G15" s="17"/>
    </row>
    <row r="16" customFormat="false" ht="15.75" hidden="false" customHeight="false" outlineLevel="0" collapsed="false">
      <c r="A16" s="17" t="n">
        <v>13</v>
      </c>
      <c r="B16" s="38" t="s">
        <v>1049</v>
      </c>
      <c r="C16" s="39" t="s">
        <v>292</v>
      </c>
      <c r="D16" s="39" t="s">
        <v>6</v>
      </c>
      <c r="E16" s="38" t="s">
        <v>480</v>
      </c>
      <c r="F16" s="39" t="s">
        <v>1050</v>
      </c>
      <c r="G16" s="17"/>
    </row>
    <row r="17" customFormat="false" ht="15.75" hidden="false" customHeight="false" outlineLevel="0" collapsed="false">
      <c r="A17" s="17" t="n">
        <v>14</v>
      </c>
      <c r="B17" s="38" t="s">
        <v>1051</v>
      </c>
      <c r="C17" s="39" t="s">
        <v>512</v>
      </c>
      <c r="D17" s="39" t="s">
        <v>6</v>
      </c>
      <c r="E17" s="38" t="s">
        <v>247</v>
      </c>
      <c r="F17" s="39" t="s">
        <v>1052</v>
      </c>
      <c r="G17" s="17"/>
    </row>
    <row r="18" customFormat="false" ht="15.75" hidden="false" customHeight="false" outlineLevel="0" collapsed="false">
      <c r="A18" s="17" t="n">
        <v>15</v>
      </c>
      <c r="B18" s="43" t="s">
        <v>1053</v>
      </c>
      <c r="C18" s="39" t="s">
        <v>221</v>
      </c>
      <c r="D18" s="39" t="s">
        <v>6</v>
      </c>
      <c r="E18" s="43" t="s">
        <v>1054</v>
      </c>
      <c r="F18" s="39"/>
      <c r="G18" s="17" t="s">
        <v>190</v>
      </c>
      <c r="H18" s="59"/>
    </row>
    <row r="19" customFormat="false" ht="15.75" hidden="false" customHeight="false" outlineLevel="0" collapsed="false">
      <c r="A19" s="17" t="n">
        <v>16</v>
      </c>
      <c r="B19" s="38" t="s">
        <v>1055</v>
      </c>
      <c r="C19" s="39" t="s">
        <v>1056</v>
      </c>
      <c r="D19" s="39" t="s">
        <v>6</v>
      </c>
      <c r="E19" s="38" t="s">
        <v>405</v>
      </c>
      <c r="F19" s="39" t="s">
        <v>1057</v>
      </c>
      <c r="G19" s="17"/>
    </row>
    <row r="20" customFormat="false" ht="15.75" hidden="false" customHeight="false" outlineLevel="0" collapsed="false">
      <c r="A20" s="17" t="n">
        <v>17</v>
      </c>
      <c r="B20" s="38" t="s">
        <v>1058</v>
      </c>
      <c r="C20" s="39" t="s">
        <v>952</v>
      </c>
      <c r="D20" s="39" t="s">
        <v>5</v>
      </c>
      <c r="E20" s="38" t="s">
        <v>114</v>
      </c>
      <c r="F20" s="39" t="s">
        <v>1059</v>
      </c>
      <c r="G20" s="17"/>
    </row>
    <row r="21" customFormat="false" ht="15.75" hidden="false" customHeight="false" outlineLevel="0" collapsed="false">
      <c r="A21" s="17" t="n">
        <v>18</v>
      </c>
      <c r="B21" s="38" t="s">
        <v>1060</v>
      </c>
      <c r="C21" s="39" t="s">
        <v>1061</v>
      </c>
      <c r="D21" s="39" t="s">
        <v>6</v>
      </c>
      <c r="E21" s="38" t="s">
        <v>280</v>
      </c>
      <c r="F21" s="39" t="s">
        <v>1062</v>
      </c>
      <c r="G21" s="17"/>
    </row>
    <row r="22" customFormat="false" ht="15.75" hidden="false" customHeight="false" outlineLevel="0" collapsed="false">
      <c r="A22" s="17" t="n">
        <v>19</v>
      </c>
      <c r="B22" s="38" t="s">
        <v>1063</v>
      </c>
      <c r="C22" s="39" t="s">
        <v>635</v>
      </c>
      <c r="D22" s="39" t="s">
        <v>6</v>
      </c>
      <c r="E22" s="38" t="s">
        <v>389</v>
      </c>
      <c r="F22" s="39" t="s">
        <v>1064</v>
      </c>
      <c r="G22" s="17"/>
    </row>
    <row r="23" customFormat="false" ht="15.75" hidden="false" customHeight="false" outlineLevel="0" collapsed="false">
      <c r="A23" s="17" t="n">
        <v>20</v>
      </c>
      <c r="B23" s="38" t="s">
        <v>1065</v>
      </c>
      <c r="C23" s="39" t="s">
        <v>1066</v>
      </c>
      <c r="D23" s="39" t="s">
        <v>5</v>
      </c>
      <c r="E23" s="38" t="s">
        <v>405</v>
      </c>
      <c r="F23" s="39" t="s">
        <v>1067</v>
      </c>
      <c r="G23" s="17"/>
    </row>
    <row r="24" customFormat="false" ht="15.75" hidden="false" customHeight="false" outlineLevel="0" collapsed="false">
      <c r="A24" s="17" t="n">
        <v>21</v>
      </c>
      <c r="B24" s="38" t="s">
        <v>1068</v>
      </c>
      <c r="C24" s="39" t="s">
        <v>1069</v>
      </c>
      <c r="D24" s="39" t="s">
        <v>5</v>
      </c>
      <c r="E24" s="38" t="s">
        <v>158</v>
      </c>
      <c r="F24" s="39" t="s">
        <v>1070</v>
      </c>
      <c r="G24" s="17" t="s">
        <v>983</v>
      </c>
    </row>
    <row r="25" customFormat="false" ht="15.75" hidden="false" customHeight="false" outlineLevel="0" collapsed="false">
      <c r="A25" s="17" t="n">
        <v>22</v>
      </c>
      <c r="B25" s="38" t="s">
        <v>1071</v>
      </c>
      <c r="C25" s="39" t="s">
        <v>1072</v>
      </c>
      <c r="D25" s="39" t="s">
        <v>5</v>
      </c>
      <c r="E25" s="38" t="s">
        <v>925</v>
      </c>
      <c r="F25" s="39" t="s">
        <v>1073</v>
      </c>
      <c r="G25" s="17"/>
    </row>
    <row r="26" customFormat="false" ht="15.75" hidden="false" customHeight="false" outlineLevel="0" collapsed="false">
      <c r="A26" s="17" t="n">
        <v>23</v>
      </c>
      <c r="B26" s="38" t="s">
        <v>1074</v>
      </c>
      <c r="C26" s="39" t="s">
        <v>310</v>
      </c>
      <c r="D26" s="39" t="s">
        <v>5</v>
      </c>
      <c r="E26" s="38" t="s">
        <v>200</v>
      </c>
      <c r="F26" s="39" t="s">
        <v>1075</v>
      </c>
      <c r="G26" s="17"/>
    </row>
    <row r="27" customFormat="false" ht="15.75" hidden="false" customHeight="false" outlineLevel="0" collapsed="false">
      <c r="A27" s="17" t="n">
        <v>24</v>
      </c>
      <c r="B27" s="38" t="s">
        <v>1076</v>
      </c>
      <c r="C27" s="39" t="s">
        <v>1077</v>
      </c>
      <c r="D27" s="39" t="s">
        <v>5</v>
      </c>
      <c r="E27" s="38" t="s">
        <v>405</v>
      </c>
      <c r="F27" s="39" t="s">
        <v>1078</v>
      </c>
      <c r="G27" s="17"/>
    </row>
    <row r="28" customFormat="false" ht="15.75" hidden="false" customHeight="false" outlineLevel="0" collapsed="false">
      <c r="A28" s="17" t="n">
        <v>25</v>
      </c>
      <c r="B28" s="38" t="s">
        <v>1079</v>
      </c>
      <c r="C28" s="39" t="s">
        <v>1080</v>
      </c>
      <c r="D28" s="39" t="s">
        <v>5</v>
      </c>
      <c r="E28" s="38" t="s">
        <v>218</v>
      </c>
      <c r="F28" s="39" t="s">
        <v>1081</v>
      </c>
      <c r="G28" s="17"/>
    </row>
    <row r="29" customFormat="false" ht="15.75" hidden="false" customHeight="false" outlineLevel="0" collapsed="false">
      <c r="A29" s="17" t="n">
        <v>26</v>
      </c>
      <c r="B29" s="38" t="s">
        <v>1082</v>
      </c>
      <c r="C29" s="39" t="s">
        <v>1083</v>
      </c>
      <c r="D29" s="39" t="s">
        <v>5</v>
      </c>
      <c r="E29" s="38" t="s">
        <v>389</v>
      </c>
      <c r="F29" s="39" t="s">
        <v>1084</v>
      </c>
      <c r="G29" s="17"/>
    </row>
    <row r="30" customFormat="false" ht="15.75" hidden="false" customHeight="false" outlineLevel="0" collapsed="false">
      <c r="A30" s="17" t="n">
        <v>27</v>
      </c>
      <c r="B30" s="38" t="s">
        <v>1085</v>
      </c>
      <c r="C30" s="39" t="s">
        <v>1086</v>
      </c>
      <c r="D30" s="39" t="s">
        <v>5</v>
      </c>
      <c r="E30" s="38" t="s">
        <v>293</v>
      </c>
      <c r="F30" s="39" t="s">
        <v>1087</v>
      </c>
      <c r="G30" s="17"/>
    </row>
    <row r="31" s="37" customFormat="true" ht="15.75" hidden="false" customHeight="false" outlineLevel="0" collapsed="false">
      <c r="A31" s="17" t="n">
        <v>28</v>
      </c>
      <c r="B31" s="38" t="s">
        <v>1088</v>
      </c>
      <c r="C31" s="39" t="s">
        <v>1004</v>
      </c>
      <c r="D31" s="39" t="s">
        <v>6</v>
      </c>
      <c r="E31" s="38" t="s">
        <v>71</v>
      </c>
      <c r="F31" s="39" t="s">
        <v>1089</v>
      </c>
      <c r="G31" s="17"/>
    </row>
    <row r="32" customFormat="false" ht="15.75" hidden="false" customHeight="false" outlineLevel="0" collapsed="false">
      <c r="A32" s="17" t="n">
        <v>29</v>
      </c>
      <c r="B32" s="38" t="s">
        <v>1090</v>
      </c>
      <c r="C32" s="39" t="s">
        <v>1091</v>
      </c>
      <c r="D32" s="39" t="s">
        <v>6</v>
      </c>
      <c r="E32" s="38" t="s">
        <v>667</v>
      </c>
      <c r="F32" s="39" t="s">
        <v>1092</v>
      </c>
      <c r="G32" s="17"/>
    </row>
    <row r="33" customFormat="false" ht="15.75" hidden="false" customHeight="false" outlineLevel="0" collapsed="false">
      <c r="A33" s="17" t="n">
        <v>30</v>
      </c>
      <c r="B33" s="38" t="s">
        <v>1093</v>
      </c>
      <c r="C33" s="39" t="s">
        <v>1094</v>
      </c>
      <c r="D33" s="39" t="s">
        <v>6</v>
      </c>
      <c r="E33" s="38" t="s">
        <v>580</v>
      </c>
      <c r="F33" s="39" t="s">
        <v>1095</v>
      </c>
      <c r="G33" s="17"/>
    </row>
    <row r="34" customFormat="false" ht="15.75" hidden="false" customHeight="false" outlineLevel="0" collapsed="false">
      <c r="A34" s="17" t="n">
        <v>31</v>
      </c>
      <c r="B34" s="38" t="s">
        <v>1096</v>
      </c>
      <c r="C34" s="39" t="s">
        <v>753</v>
      </c>
      <c r="D34" s="39" t="s">
        <v>5</v>
      </c>
      <c r="E34" s="38" t="s">
        <v>89</v>
      </c>
      <c r="F34" s="39" t="s">
        <v>1097</v>
      </c>
      <c r="G34" s="17"/>
    </row>
    <row r="35" customFormat="false" ht="15.75" hidden="false" customHeight="false" outlineLevel="0" collapsed="false">
      <c r="A35" s="17" t="n">
        <v>32</v>
      </c>
      <c r="B35" s="38" t="s">
        <v>1098</v>
      </c>
      <c r="C35" s="39" t="s">
        <v>258</v>
      </c>
      <c r="D35" s="39" t="s">
        <v>6</v>
      </c>
      <c r="E35" s="38" t="s">
        <v>451</v>
      </c>
      <c r="F35" s="39" t="s">
        <v>1099</v>
      </c>
      <c r="G35" s="17"/>
    </row>
    <row r="36" customFormat="false" ht="15.75" hidden="false" customHeight="false" outlineLevel="0" collapsed="false">
      <c r="A36" s="17" t="n">
        <v>33</v>
      </c>
      <c r="B36" s="38" t="s">
        <v>1100</v>
      </c>
      <c r="C36" s="39" t="s">
        <v>1044</v>
      </c>
      <c r="D36" s="39" t="s">
        <v>6</v>
      </c>
      <c r="E36" s="38" t="s">
        <v>953</v>
      </c>
      <c r="F36" s="39" t="s">
        <v>1101</v>
      </c>
      <c r="G36" s="17"/>
    </row>
    <row r="37" customFormat="false" ht="15.75" hidden="false" customHeight="false" outlineLevel="0" collapsed="false">
      <c r="A37" s="17" t="n">
        <v>34</v>
      </c>
      <c r="B37" s="38" t="s">
        <v>1102</v>
      </c>
      <c r="C37" s="39" t="s">
        <v>1103</v>
      </c>
      <c r="D37" s="39" t="s">
        <v>5</v>
      </c>
      <c r="E37" s="38" t="s">
        <v>454</v>
      </c>
      <c r="F37" s="39" t="s">
        <v>1104</v>
      </c>
      <c r="G37" s="17"/>
    </row>
    <row r="38" customFormat="false" ht="15.75" hidden="false" customHeight="false" outlineLevel="0" collapsed="false">
      <c r="A38" s="17" t="n">
        <v>35</v>
      </c>
      <c r="B38" s="38" t="s">
        <v>1105</v>
      </c>
      <c r="C38" s="39" t="s">
        <v>1106</v>
      </c>
      <c r="D38" s="39" t="s">
        <v>5</v>
      </c>
      <c r="E38" s="38" t="s">
        <v>204</v>
      </c>
      <c r="F38" s="39" t="s">
        <v>1107</v>
      </c>
      <c r="G38" s="17"/>
    </row>
    <row r="39" customFormat="false" ht="15.75" hidden="false" customHeight="false" outlineLevel="0" collapsed="false">
      <c r="A39" s="17" t="n">
        <v>36</v>
      </c>
      <c r="B39" s="38" t="s">
        <v>1108</v>
      </c>
      <c r="C39" s="39" t="s">
        <v>1066</v>
      </c>
      <c r="D39" s="39" t="s">
        <v>5</v>
      </c>
      <c r="E39" s="38" t="s">
        <v>71</v>
      </c>
      <c r="F39" s="39" t="s">
        <v>1109</v>
      </c>
      <c r="G39" s="17"/>
    </row>
    <row r="40" customFormat="false" ht="15.75" hidden="false" customHeight="true" outlineLevel="0" collapsed="false">
      <c r="A40" s="17" t="n">
        <v>37</v>
      </c>
      <c r="B40" s="38" t="s">
        <v>1110</v>
      </c>
      <c r="C40" s="39" t="s">
        <v>1111</v>
      </c>
      <c r="D40" s="39" t="s">
        <v>5</v>
      </c>
      <c r="E40" s="38" t="s">
        <v>718</v>
      </c>
      <c r="F40" s="39" t="s">
        <v>1112</v>
      </c>
      <c r="G40" s="17"/>
    </row>
    <row r="41" customFormat="false" ht="15.75" hidden="false" customHeight="false" outlineLevel="0" collapsed="false">
      <c r="A41" s="17" t="n">
        <v>38</v>
      </c>
      <c r="B41" s="38" t="s">
        <v>1113</v>
      </c>
      <c r="C41" s="39" t="s">
        <v>1114</v>
      </c>
      <c r="D41" s="39" t="s">
        <v>6</v>
      </c>
      <c r="E41" s="38" t="s">
        <v>247</v>
      </c>
      <c r="F41" s="39" t="s">
        <v>1115</v>
      </c>
      <c r="G41" s="17"/>
    </row>
    <row r="42" customFormat="false" ht="15.75" hidden="false" customHeight="false" outlineLevel="0" collapsed="false">
      <c r="A42" s="17" t="n">
        <v>39</v>
      </c>
      <c r="B42" s="38" t="s">
        <v>1116</v>
      </c>
      <c r="C42" s="39" t="s">
        <v>47</v>
      </c>
      <c r="D42" s="39" t="s">
        <v>6</v>
      </c>
      <c r="E42" s="38" t="s">
        <v>326</v>
      </c>
      <c r="F42" s="39" t="s">
        <v>1117</v>
      </c>
      <c r="G42" s="17"/>
    </row>
    <row r="43" customFormat="false" ht="15.75" hidden="false" customHeight="false" outlineLevel="0" collapsed="false">
      <c r="A43" s="17" t="n">
        <v>40</v>
      </c>
      <c r="B43" s="43" t="s">
        <v>1118</v>
      </c>
      <c r="C43" s="39" t="s">
        <v>1119</v>
      </c>
      <c r="D43" s="39" t="s">
        <v>6</v>
      </c>
      <c r="E43" s="43" t="s">
        <v>431</v>
      </c>
      <c r="F43" s="39"/>
      <c r="G43" s="17" t="s">
        <v>190</v>
      </c>
      <c r="H43" s="59"/>
    </row>
    <row r="44" customFormat="false" ht="15.75" hidden="false" customHeight="false" outlineLevel="0" collapsed="false">
      <c r="A44" s="17" t="n">
        <v>41</v>
      </c>
      <c r="B44" s="38" t="s">
        <v>1120</v>
      </c>
      <c r="C44" s="39" t="s">
        <v>688</v>
      </c>
      <c r="D44" s="39" t="s">
        <v>5</v>
      </c>
      <c r="E44" s="38" t="s">
        <v>243</v>
      </c>
      <c r="F44" s="39" t="s">
        <v>1121</v>
      </c>
      <c r="G44" s="17"/>
    </row>
    <row r="45" customFormat="false" ht="15.75" hidden="false" customHeight="false" outlineLevel="0" collapsed="false">
      <c r="A45" s="17" t="n">
        <v>42</v>
      </c>
      <c r="B45" s="38" t="s">
        <v>1122</v>
      </c>
      <c r="C45" s="39" t="s">
        <v>1123</v>
      </c>
      <c r="D45" s="39" t="s">
        <v>5</v>
      </c>
      <c r="E45" s="38" t="s">
        <v>953</v>
      </c>
      <c r="F45" s="39" t="s">
        <v>1124</v>
      </c>
      <c r="G45" s="17"/>
    </row>
    <row r="46" customFormat="false" ht="15.75" hidden="false" customHeight="false" outlineLevel="0" collapsed="false">
      <c r="A46" s="17" t="n">
        <v>43</v>
      </c>
      <c r="B46" s="38" t="s">
        <v>1125</v>
      </c>
      <c r="C46" s="39" t="s">
        <v>483</v>
      </c>
      <c r="D46" s="39" t="s">
        <v>6</v>
      </c>
      <c r="E46" s="38" t="s">
        <v>193</v>
      </c>
      <c r="F46" s="39" t="s">
        <v>1126</v>
      </c>
      <c r="G46" s="17"/>
    </row>
    <row r="47" customFormat="false" ht="15.75" hidden="false" customHeight="false" outlineLevel="0" collapsed="false">
      <c r="A47" s="17" t="n">
        <v>44</v>
      </c>
      <c r="B47" s="38" t="s">
        <v>1127</v>
      </c>
      <c r="C47" s="39" t="s">
        <v>1128</v>
      </c>
      <c r="D47" s="39" t="s">
        <v>5</v>
      </c>
      <c r="E47" s="38" t="s">
        <v>549</v>
      </c>
      <c r="F47" s="39" t="s">
        <v>902</v>
      </c>
      <c r="G47" s="17"/>
    </row>
    <row r="48" customFormat="false" ht="15.75" hidden="false" customHeight="false" outlineLevel="0" collapsed="false">
      <c r="A48" s="17" t="n">
        <v>45</v>
      </c>
      <c r="B48" s="38" t="s">
        <v>1129</v>
      </c>
      <c r="C48" s="39" t="s">
        <v>374</v>
      </c>
      <c r="D48" s="39" t="s">
        <v>5</v>
      </c>
      <c r="E48" s="38" t="s">
        <v>255</v>
      </c>
      <c r="F48" s="39" t="s">
        <v>1130</v>
      </c>
      <c r="G48" s="17"/>
    </row>
    <row r="49" customFormat="false" ht="15.75" hidden="false" customHeight="false" outlineLevel="0" collapsed="false">
      <c r="A49" s="17" t="n">
        <v>46</v>
      </c>
      <c r="B49" s="45"/>
      <c r="C49" s="17"/>
      <c r="D49" s="17"/>
      <c r="E49" s="17"/>
      <c r="F49" s="17"/>
      <c r="G49" s="17"/>
    </row>
    <row r="50" customFormat="false" ht="15.75" hidden="false" customHeight="false" outlineLevel="0" collapsed="false">
      <c r="A50" s="4"/>
      <c r="B50" s="4"/>
      <c r="C50" s="4"/>
      <c r="D50" s="4"/>
      <c r="E50" s="64"/>
      <c r="F50" s="4"/>
      <c r="G50" s="4"/>
    </row>
    <row r="51" customFormat="false" ht="15.75" hidden="false" customHeight="false" outlineLevel="0" collapsed="false">
      <c r="A51" s="46" t="s">
        <v>210</v>
      </c>
      <c r="B51" s="46"/>
      <c r="C51" s="47" t="n">
        <f aca="false">SUM(C52:C53)</f>
        <v>45</v>
      </c>
      <c r="D51" s="48" t="s">
        <v>211</v>
      </c>
      <c r="E51" s="48"/>
      <c r="F51" s="49"/>
      <c r="G51" s="50"/>
    </row>
    <row r="52" customFormat="false" ht="15.75" hidden="false" customHeight="false" outlineLevel="0" collapsed="false">
      <c r="A52" s="51" t="s">
        <v>5</v>
      </c>
      <c r="B52" s="51"/>
      <c r="C52" s="66" t="n">
        <f aca="false">COUNTIF($D$4:$D$49,"Nữ")</f>
        <v>22</v>
      </c>
      <c r="D52" s="53"/>
      <c r="E52" s="54" t="s">
        <v>33</v>
      </c>
      <c r="F52" s="54"/>
      <c r="G52" s="50"/>
    </row>
    <row r="53" customFormat="false" ht="15.75" hidden="false" customHeight="false" outlineLevel="0" collapsed="false">
      <c r="A53" s="51" t="s">
        <v>6</v>
      </c>
      <c r="B53" s="51"/>
      <c r="C53" s="66" t="n">
        <f aca="false">COUNTIF($D$4:$D$49,"Nam")</f>
        <v>23</v>
      </c>
      <c r="D53" s="53"/>
      <c r="E53" s="55" t="s">
        <v>212</v>
      </c>
      <c r="F53" s="56"/>
      <c r="G53" s="50"/>
    </row>
    <row r="54" customFormat="false" ht="15.75" hidden="false" customHeight="false" outlineLevel="0" collapsed="false">
      <c r="A54" s="57"/>
      <c r="B54" s="58"/>
      <c r="C54" s="58"/>
      <c r="D54" s="50"/>
      <c r="E54" s="4"/>
      <c r="F54" s="58"/>
      <c r="G54" s="50"/>
    </row>
    <row r="55" customFormat="false" ht="15.75" hidden="false" customHeight="false" outlineLevel="0" collapsed="false">
      <c r="A55" s="57"/>
      <c r="B55" s="58"/>
      <c r="C55" s="58"/>
      <c r="D55" s="50"/>
      <c r="E55" s="57"/>
      <c r="F55" s="57"/>
      <c r="G55" s="50"/>
    </row>
    <row r="56" customFormat="false" ht="15.75" hidden="false" customHeight="false" outlineLevel="0" collapsed="false">
      <c r="A56" s="4"/>
      <c r="B56" s="58"/>
      <c r="C56" s="58"/>
      <c r="D56" s="53"/>
      <c r="E56" s="48"/>
      <c r="F56" s="58"/>
      <c r="G56" s="50"/>
    </row>
    <row r="57" customFormat="false" ht="15.75" hidden="false" customHeight="false" outlineLevel="0" collapsed="false">
      <c r="A57" s="4"/>
      <c r="B57" s="58"/>
      <c r="C57" s="58"/>
      <c r="D57" s="53"/>
      <c r="E57" s="48"/>
      <c r="F57" s="58"/>
      <c r="G57" s="50"/>
    </row>
    <row r="58" customFormat="false" ht="15.75" hidden="false" customHeight="false" outlineLevel="0" collapsed="false">
      <c r="A58" s="4"/>
      <c r="B58" s="4"/>
      <c r="C58" s="4"/>
      <c r="D58" s="4"/>
      <c r="E58" s="55" t="s">
        <v>213</v>
      </c>
      <c r="F58" s="4"/>
      <c r="G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</row>
  </sheetData>
  <mergeCells count="6">
    <mergeCell ref="A2:G2"/>
    <mergeCell ref="A51:B51"/>
    <mergeCell ref="A52:B52"/>
    <mergeCell ref="E52:F52"/>
    <mergeCell ref="A53:B53"/>
    <mergeCell ref="E55:F55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28:51Z</dcterms:created>
  <dc:creator>Admin</dc:creator>
  <dc:description/>
  <dc:language>en-US</dc:language>
  <cp:lastModifiedBy>CMS</cp:lastModifiedBy>
  <cp:lastPrinted>2022-08-18T02:40:01Z</cp:lastPrinted>
  <dcterms:modified xsi:type="dcterms:W3CDTF">2022-08-18T11:11:40Z</dcterms:modified>
  <cp:revision>0</cp:revision>
  <dc:subject/>
  <dc:title/>
</cp:coreProperties>
</file>