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i tiết các lớp" sheetId="1" state="visible" r:id="rId2"/>
    <sheet name="9_1 " sheetId="2" state="visible" r:id="rId3"/>
    <sheet name="9_2" sheetId="3" state="visible" r:id="rId4"/>
    <sheet name="9_3" sheetId="4" state="visible" r:id="rId5"/>
    <sheet name="9_4" sheetId="5" state="visible" r:id="rId6"/>
    <sheet name="9_5" sheetId="6" state="visible" r:id="rId7"/>
    <sheet name="9_6" sheetId="7" state="visible" r:id="rId8"/>
    <sheet name="9_7" sheetId="8" state="visible" r:id="rId9"/>
    <sheet name="9_8" sheetId="9" state="visible" r:id="rId10"/>
    <sheet name="9_9" sheetId="10" state="visible" r:id="rId11"/>
    <sheet name="9_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1497">
  <si>
    <t xml:space="preserve">TRƯỜNG THCS NGUYỄN THIỆN THUẬT</t>
  </si>
  <si>
    <t xml:space="preserve">BÁO CÁO SỐ LỚP, SỐ HỌC SINH THỜI ĐIỂM 18/8/2022</t>
  </si>
  <si>
    <t xml:space="preserve">STT</t>
  </si>
  <si>
    <t xml:space="preserve">Lớp</t>
  </si>
  <si>
    <t xml:space="preserve">Sĩ số</t>
  </si>
  <si>
    <t xml:space="preserve">Nữ</t>
  </si>
  <si>
    <t xml:space="preserve">Nam</t>
  </si>
  <si>
    <t xml:space="preserve">Giáo viên chủ nhiệm</t>
  </si>
  <si>
    <t xml:space="preserve">9/1</t>
  </si>
  <si>
    <t xml:space="preserve">Khương Văn Hòa</t>
  </si>
  <si>
    <t xml:space="preserve">9/2</t>
  </si>
  <si>
    <t xml:space="preserve">Nguyễn Thị Hồng</t>
  </si>
  <si>
    <t xml:space="preserve">9/3</t>
  </si>
  <si>
    <t xml:space="preserve">Nguyễn Quang Huy</t>
  </si>
  <si>
    <t xml:space="preserve">9/4</t>
  </si>
  <si>
    <t xml:space="preserve">Nguyễn Thị Tú Quyên</t>
  </si>
  <si>
    <t xml:space="preserve">9/5</t>
  </si>
  <si>
    <t xml:space="preserve">Nguyễn Thị Thanh Vân</t>
  </si>
  <si>
    <t xml:space="preserve">9/6</t>
  </si>
  <si>
    <t xml:space="preserve">Trương Thị Ngọc Bích</t>
  </si>
  <si>
    <t xml:space="preserve">9/7</t>
  </si>
  <si>
    <t xml:space="preserve">Đặng Quang Minh</t>
  </si>
  <si>
    <t xml:space="preserve">9/8</t>
  </si>
  <si>
    <t xml:space="preserve">Hồ Thị Thanh Thảo</t>
  </si>
  <si>
    <t xml:space="preserve">9/9</t>
  </si>
  <si>
    <t xml:space="preserve">Trần Thị Hoài Giang</t>
  </si>
  <si>
    <t xml:space="preserve">9/10</t>
  </si>
  <si>
    <t xml:space="preserve">Huỳnh Thị Như Hiếu</t>
  </si>
  <si>
    <t xml:space="preserve">TỔNG</t>
  </si>
  <si>
    <t xml:space="preserve">Hòa Xuân, ngày 18 tháng 8 năm 2022</t>
  </si>
  <si>
    <t xml:space="preserve">HIỆU TRƯỞNG</t>
  </si>
  <si>
    <t xml:space="preserve">Người lập bảng</t>
  </si>
  <si>
    <t xml:space="preserve">Huỳnh Thị Kim Anh</t>
  </si>
  <si>
    <t xml:space="preserve">Hồ Thị Thanh Loan</t>
  </si>
  <si>
    <t xml:space="preserve">DANH SÁCH HỌC SINH - PHÒNG HỌC SỐ: 01</t>
  </si>
  <si>
    <t xml:space="preserve">Lớp: 9/1 - GVCN: Khương Văn Hòa -SĐT: 0905.910.850</t>
  </si>
  <si>
    <t xml:space="preserve">Họ và tên</t>
  </si>
  <si>
    <t xml:space="preserve">Ngày sinh</t>
  </si>
  <si>
    <t xml:space="preserve">Giới
 tính</t>
  </si>
  <si>
    <t xml:space="preserve">Chỗ ở hiện nay
(Ghi tổ, phường)</t>
  </si>
  <si>
    <t xml:space="preserve">Điện thoại DĐ</t>
  </si>
  <si>
    <t xml:space="preserve">Ghi 
chú</t>
  </si>
  <si>
    <t xml:space="preserve">Lưu Tiểu Anh</t>
  </si>
  <si>
    <t xml:space="preserve">21/09/2008</t>
  </si>
  <si>
    <t xml:space="preserve">Chung cư B2, Hòa Xuân</t>
  </si>
  <si>
    <t xml:space="preserve">0903579915</t>
  </si>
  <si>
    <t xml:space="preserve">Nguyễn Ngọc Phương Anh</t>
  </si>
  <si>
    <t xml:space="preserve">29/02/2008</t>
  </si>
  <si>
    <t xml:space="preserve">Số 256, ĐNN, Hoà Xuân</t>
  </si>
  <si>
    <t xml:space="preserve">0977034929</t>
  </si>
  <si>
    <t xml:space="preserve">Trần Vân Anh</t>
  </si>
  <si>
    <t xml:space="preserve">15/04/2008</t>
  </si>
  <si>
    <t xml:space="preserve"> Tổ 82, Hòa Xuân</t>
  </si>
  <si>
    <t xml:space="preserve">0386712434</t>
  </si>
  <si>
    <t xml:space="preserve">Đoàn Huỳnh Gia Bảo</t>
  </si>
  <si>
    <t xml:space="preserve">28/07/2008</t>
  </si>
  <si>
    <t xml:space="preserve">Tổ 49, Hòa Xuân</t>
  </si>
  <si>
    <t xml:space="preserve">0932043327</t>
  </si>
  <si>
    <t xml:space="preserve">Mai Lương Thành Bảo</t>
  </si>
  <si>
    <t xml:space="preserve">15/03/2008</t>
  </si>
  <si>
    <t xml:space="preserve">Tổ 60A, Hòa Xuân</t>
  </si>
  <si>
    <t xml:space="preserve">0986121272</t>
  </si>
  <si>
    <t xml:space="preserve">Phan Khánh Quỳnh Chi</t>
  </si>
  <si>
    <t xml:space="preserve">12/07/2008</t>
  </si>
  <si>
    <t xml:space="preserve">Tổ 47, Hòa Xuân</t>
  </si>
  <si>
    <t xml:space="preserve">0905310001</t>
  </si>
  <si>
    <t xml:space="preserve">Nguyễn Đình Chiến</t>
  </si>
  <si>
    <t xml:space="preserve">19/05/2008</t>
  </si>
  <si>
    <t xml:space="preserve">Tổ 01, Hòa Xuân</t>
  </si>
  <si>
    <t xml:space="preserve">0985022144</t>
  </si>
  <si>
    <t xml:space="preserve">Huỳnh Ngọc Thùy Dương</t>
  </si>
  <si>
    <t xml:space="preserve">27/08/2008</t>
  </si>
  <si>
    <t xml:space="preserve">Tổ 20, Hòa Xuân</t>
  </si>
  <si>
    <t xml:space="preserve">0776209885</t>
  </si>
  <si>
    <t xml:space="preserve">Huỳnh Thị Ngọc Hà</t>
  </si>
  <si>
    <t xml:space="preserve">21/05/2008</t>
  </si>
  <si>
    <t xml:space="preserve"> Tổ 67, Hòa Xuân</t>
  </si>
  <si>
    <t xml:space="preserve">0934849201</t>
  </si>
  <si>
    <t xml:space="preserve">Lương Nguyễn Gia Hân</t>
  </si>
  <si>
    <t xml:space="preserve">22/01/2008</t>
  </si>
  <si>
    <t xml:space="preserve">Tổ 39, Hòa Xuân</t>
  </si>
  <si>
    <t xml:space="preserve">0935894949</t>
  </si>
  <si>
    <t xml:space="preserve">Bùi Công Hậu</t>
  </si>
  <si>
    <t xml:space="preserve">02/01/2008</t>
  </si>
  <si>
    <t xml:space="preserve">Tổ 3, Hòa Xuân</t>
  </si>
  <si>
    <t xml:space="preserve">0986930919</t>
  </si>
  <si>
    <t xml:space="preserve">Phùng Huy Hoàng</t>
  </si>
  <si>
    <t xml:space="preserve">03/11/2008</t>
  </si>
  <si>
    <t xml:space="preserve">Tổ 17, Hòa Xuân</t>
  </si>
  <si>
    <t xml:space="preserve">0905434325</t>
  </si>
  <si>
    <t xml:space="preserve">Đỗ Hoàng Thanh Huy</t>
  </si>
  <si>
    <t xml:space="preserve">Tổ 21, Hòa Xuân</t>
  </si>
  <si>
    <t xml:space="preserve">0937090358</t>
  </si>
  <si>
    <t xml:space="preserve">Phan Bảo Huy</t>
  </si>
  <si>
    <t xml:space="preserve">14/02/2008</t>
  </si>
  <si>
    <t xml:space="preserve">Tổ 36, Hòa Xuân</t>
  </si>
  <si>
    <t xml:space="preserve">0935727745</t>
  </si>
  <si>
    <t xml:space="preserve">Huỳnh Nguyễn Như Huyền</t>
  </si>
  <si>
    <t xml:space="preserve">15/01/2008</t>
  </si>
  <si>
    <t xml:space="preserve">Tổ 40, Hòa Xuân</t>
  </si>
  <si>
    <t xml:space="preserve">0982535125</t>
  </si>
  <si>
    <t xml:space="preserve">Lê Trần Vĩnh Hưng</t>
  </si>
  <si>
    <t xml:space="preserve">18/07/2008</t>
  </si>
  <si>
    <t xml:space="preserve">Tổ 73, Hòa Xuân</t>
  </si>
  <si>
    <t xml:space="preserve">0983060410</t>
  </si>
  <si>
    <t xml:space="preserve">Nguyễn Thị Dạ Hương</t>
  </si>
  <si>
    <t xml:space="preserve">29/01/2008</t>
  </si>
  <si>
    <t xml:space="preserve"> Tổ 75, Hòa Xuân</t>
  </si>
  <si>
    <t xml:space="preserve">0903561061</t>
  </si>
  <si>
    <t xml:space="preserve">Nguyễn Thị Ánh Lin</t>
  </si>
  <si>
    <t xml:space="preserve">10/06/2008</t>
  </si>
  <si>
    <t xml:space="preserve">Tổ 23, Hòa Xuân</t>
  </si>
  <si>
    <t xml:space="preserve">0903968333</t>
  </si>
  <si>
    <t xml:space="preserve">Đặng Ngô Uyên Linh</t>
  </si>
  <si>
    <t xml:space="preserve">24/03/2008</t>
  </si>
  <si>
    <t xml:space="preserve">Tổ 53, Hòa Xuân</t>
  </si>
  <si>
    <t xml:space="preserve">0941777668</t>
  </si>
  <si>
    <t xml:space="preserve">Nguyễn Lê Nhật Long</t>
  </si>
  <si>
    <t xml:space="preserve">17/04/2008</t>
  </si>
  <si>
    <t xml:space="preserve">Tổ 03 Hòa Xuân</t>
  </si>
  <si>
    <t xml:space="preserve">0848666783</t>
  </si>
  <si>
    <t xml:space="preserve">Đào Nguyễn Xuân Mai</t>
  </si>
  <si>
    <t xml:space="preserve">08/12/2008</t>
  </si>
  <si>
    <t xml:space="preserve"> Tổ 32, Hòa Xuân</t>
  </si>
  <si>
    <t xml:space="preserve">0397615259</t>
  </si>
  <si>
    <t xml:space="preserve">Nguyễn Hoàn Ngân</t>
  </si>
  <si>
    <t xml:space="preserve">21/07/2008</t>
  </si>
  <si>
    <t xml:space="preserve">Tổ 11, Hòa Xuân</t>
  </si>
  <si>
    <t xml:space="preserve">0984131499</t>
  </si>
  <si>
    <t xml:space="preserve">Nguyễn Phan Trọng Nghĩa</t>
  </si>
  <si>
    <t xml:space="preserve">12/02/2008</t>
  </si>
  <si>
    <t xml:space="preserve">Tổ 33, Hòa Xuân</t>
  </si>
  <si>
    <t xml:space="preserve">0919425818</t>
  </si>
  <si>
    <t xml:space="preserve">Lương Gia Uyên Nhi</t>
  </si>
  <si>
    <t xml:space="preserve">14/12/2008</t>
  </si>
  <si>
    <t xml:space="preserve">Tổ 54, Hòa Xuân</t>
  </si>
  <si>
    <t xml:space="preserve">0907005444</t>
  </si>
  <si>
    <t xml:space="preserve">Nguyễn Ngọc Bảo Nhi</t>
  </si>
  <si>
    <t xml:space="preserve">04/11/2008</t>
  </si>
  <si>
    <t xml:space="preserve">0906133795</t>
  </si>
  <si>
    <t xml:space="preserve">Nguyễn Thành Phát</t>
  </si>
  <si>
    <t xml:space="preserve">09/11/2008</t>
  </si>
  <si>
    <t xml:space="preserve"> Tổ 6, Hòa Xuân</t>
  </si>
  <si>
    <t xml:space="preserve">0905437929</t>
  </si>
  <si>
    <t xml:space="preserve">Tôn Thất Gia Phúc</t>
  </si>
  <si>
    <t xml:space="preserve">18/06/2008</t>
  </si>
  <si>
    <t xml:space="preserve">Tổ 83, Hòa Xuân</t>
  </si>
  <si>
    <t xml:space="preserve">0905549053</t>
  </si>
  <si>
    <t xml:space="preserve">Phạm Hữu Quốc</t>
  </si>
  <si>
    <t xml:space="preserve">20/12/2008</t>
  </si>
  <si>
    <t xml:space="preserve"> Tổ 8, Hòa Xuân</t>
  </si>
  <si>
    <t xml:space="preserve">0765381092</t>
  </si>
  <si>
    <t xml:space="preserve">Nguyễn Lê Nhật Quyên</t>
  </si>
  <si>
    <t xml:space="preserve"> Tổ 66, Hòa Xuân</t>
  </si>
  <si>
    <t xml:space="preserve">0973426652</t>
  </si>
  <si>
    <t xml:space="preserve">Phùng Thị Tố Quyên</t>
  </si>
  <si>
    <t xml:space="preserve">20/10/2008</t>
  </si>
  <si>
    <t xml:space="preserve">Tổ 25, Hòa Xuân</t>
  </si>
  <si>
    <t xml:space="preserve">0903522262</t>
  </si>
  <si>
    <t xml:space="preserve">Doãn Đỗ Ngọc Quỳnh</t>
  </si>
  <si>
    <t xml:space="preserve">16/08/2008</t>
  </si>
  <si>
    <t xml:space="preserve"> Tổ 21, Hòa Xuân</t>
  </si>
  <si>
    <t xml:space="preserve">0905212256</t>
  </si>
  <si>
    <t xml:space="preserve">Nguyễn Lê Như Quỳnh</t>
  </si>
  <si>
    <t xml:space="preserve">16/02/2008</t>
  </si>
  <si>
    <t xml:space="preserve">Tổ 55, Hòa Xuân</t>
  </si>
  <si>
    <t xml:space="preserve">0785982356</t>
  </si>
  <si>
    <t xml:space="preserve">Phạm Minh Thắng</t>
  </si>
  <si>
    <t xml:space="preserve">Tổ 16, Hòa Xuân</t>
  </si>
  <si>
    <t xml:space="preserve">0905110152</t>
  </si>
  <si>
    <t xml:space="preserve">Nguyễn Hoàng Quốc Thịnh</t>
  </si>
  <si>
    <t xml:space="preserve">04/07/2008</t>
  </si>
  <si>
    <t xml:space="preserve"> Tổ 43, Hòa Xuâng</t>
  </si>
  <si>
    <t xml:space="preserve">0983592284</t>
  </si>
  <si>
    <t xml:space="preserve">Lê Nguyễn Thuỷ Tiên</t>
  </si>
  <si>
    <t xml:space="preserve">27/05/2008</t>
  </si>
  <si>
    <t xml:space="preserve">31 Dương Loan, Hòa Xuân</t>
  </si>
  <si>
    <t xml:space="preserve">0905198366</t>
  </si>
  <si>
    <t xml:space="preserve">Nguyễn Phạm Thủy Tiên</t>
  </si>
  <si>
    <t xml:space="preserve">25/11/2008</t>
  </si>
  <si>
    <t xml:space="preserve">606 Phạm Hùng</t>
  </si>
  <si>
    <t xml:space="preserve">Nguyễn Thùy Trang</t>
  </si>
  <si>
    <t xml:space="preserve">10/01/2008</t>
  </si>
  <si>
    <t xml:space="preserve"> Tổ 37, Hòa Xuân</t>
  </si>
  <si>
    <t xml:space="preserve">0977927768</t>
  </si>
  <si>
    <t xml:space="preserve">Tống Ngọc Bảo Trâm</t>
  </si>
  <si>
    <t xml:space="preserve">23/10/2008</t>
  </si>
  <si>
    <t xml:space="preserve">Tổ 71, Hòa Xuân</t>
  </si>
  <si>
    <t xml:space="preserve">0898750236</t>
  </si>
  <si>
    <t xml:space="preserve">Phạm Vy Thùy Trinh</t>
  </si>
  <si>
    <t xml:space="preserve">22/04/2008</t>
  </si>
  <si>
    <t xml:space="preserve"> Tổ 10, Hòa Xuân</t>
  </si>
  <si>
    <t xml:space="preserve">0935646808</t>
  </si>
  <si>
    <t xml:space="preserve">Lê Nguyễn Tiến Chí Trung</t>
  </si>
  <si>
    <t xml:space="preserve">07/08/2008</t>
  </si>
  <si>
    <t xml:space="preserve">0935303826</t>
  </si>
  <si>
    <t xml:space="preserve">Trần Hồ Cẩm Tú</t>
  </si>
  <si>
    <t xml:space="preserve">01/01/2008</t>
  </si>
  <si>
    <t xml:space="preserve">Tổ 2, Hòa Xuân</t>
  </si>
  <si>
    <t xml:space="preserve">0909115739</t>
  </si>
  <si>
    <t xml:space="preserve">Lê Hữu Thái Tuấn</t>
  </si>
  <si>
    <t xml:space="preserve">14/04/2008</t>
  </si>
  <si>
    <t xml:space="preserve"> Tổ 1, Hòa Xuân</t>
  </si>
  <si>
    <t xml:space="preserve">0903622452</t>
  </si>
  <si>
    <t xml:space="preserve">Huỳnh Ngọc Hoàng Tùng</t>
  </si>
  <si>
    <t xml:space="preserve">12/01/2008</t>
  </si>
  <si>
    <t xml:space="preserve">Tổ 72, Hòa Xuân</t>
  </si>
  <si>
    <t xml:space="preserve">0905490699</t>
  </si>
  <si>
    <t xml:space="preserve">Võ Hoàng Phương Uyên</t>
  </si>
  <si>
    <t xml:space="preserve">15/07/2008</t>
  </si>
  <si>
    <t xml:space="preserve">Tổ 45B, Hòa Xuân</t>
  </si>
  <si>
    <t xml:space="preserve">0914617383</t>
  </si>
  <si>
    <t xml:space="preserve">Thái Thanh Việt</t>
  </si>
  <si>
    <t xml:space="preserve">19/04/2008</t>
  </si>
  <si>
    <t xml:space="preserve">81 Võ Quảng, Hòa Xuân</t>
  </si>
  <si>
    <t xml:space="preserve">0979848759</t>
  </si>
  <si>
    <t xml:space="preserve">Nguyễn Văn Anh Vũ</t>
  </si>
  <si>
    <t xml:space="preserve">02/11/2008</t>
  </si>
  <si>
    <t xml:space="preserve">Tổ 84, Hòa Xuân</t>
  </si>
  <si>
    <t xml:space="preserve">0904553002</t>
  </si>
  <si>
    <t xml:space="preserve">Hồ Nguyên Hà Vy</t>
  </si>
  <si>
    <t xml:space="preserve">08/02/2008</t>
  </si>
  <si>
    <t xml:space="preserve">Tổ 37, Hòa Xuân</t>
  </si>
  <si>
    <t xml:space="preserve">0783397377</t>
  </si>
  <si>
    <t xml:space="preserve">Tổng cộng:</t>
  </si>
  <si>
    <t xml:space="preserve">học sinh</t>
  </si>
  <si>
    <t xml:space="preserve">                                HIỆU TRƯỞNG</t>
  </si>
  <si>
    <t xml:space="preserve">                                 Huỳnh Thị Kim Anh </t>
  </si>
  <si>
    <t xml:space="preserve">DANH SÁCH HỌC SINH - PHÒNG HỌC SỐ: 02</t>
  </si>
  <si>
    <t xml:space="preserve">Lớp: 9/2 - GVCN: Nguyễn Thị Hồng -SĐT: 0905.711.156</t>
  </si>
  <si>
    <t xml:space="preserve">Hồ Hoàng Tiểu An</t>
  </si>
  <si>
    <t xml:space="preserve">02/08/2008</t>
  </si>
  <si>
    <t xml:space="preserve">Tổ 18, Hòa Xuân,Cẩm Lệ,Đà Nẵng</t>
  </si>
  <si>
    <t xml:space="preserve">0962491919</t>
  </si>
  <si>
    <t xml:space="preserve">Lê Tuấn Anh</t>
  </si>
  <si>
    <t xml:space="preserve">30/05/2008</t>
  </si>
  <si>
    <t xml:space="preserve">Tổ 89, Hòa Xuân,Cẩm Lệ,Đà Nẵng</t>
  </si>
  <si>
    <t xml:space="preserve">0903607229</t>
  </si>
  <si>
    <t xml:space="preserve">Trần Nguyễn Phương Anh</t>
  </si>
  <si>
    <t xml:space="preserve">24/05/2008</t>
  </si>
  <si>
    <t xml:space="preserve">Tổ 18, Hòa Xuân, Cẩm Lệ,  Đà Nẵng</t>
  </si>
  <si>
    <t xml:space="preserve">0905440448</t>
  </si>
  <si>
    <t xml:space="preserve">Phan Sơn Bách</t>
  </si>
  <si>
    <t xml:space="preserve">13/03/2008</t>
  </si>
  <si>
    <t xml:space="preserve">Tổ 24, Hòa Xuân, Cẩm Lệ,  Đà Nẵng</t>
  </si>
  <si>
    <t xml:space="preserve">0905710396</t>
  </si>
  <si>
    <t xml:space="preserve">Nguyễn Bảo Duy</t>
  </si>
  <si>
    <t xml:space="preserve">22/07/2008</t>
  </si>
  <si>
    <t xml:space="preserve">Tổ 35 ,Hòa Xuân, Cẩm Lệ,  Đà Nẵng</t>
  </si>
  <si>
    <t xml:space="preserve">0773531612</t>
  </si>
  <si>
    <t xml:space="preserve">Lê Thị Anh Đào</t>
  </si>
  <si>
    <t xml:space="preserve">25/09/2008</t>
  </si>
  <si>
    <t xml:space="preserve">Tổ 11, Hòa Xuân, Cẩm Lệ,  Đà Nẵng</t>
  </si>
  <si>
    <t xml:space="preserve">0905097250</t>
  </si>
  <si>
    <t xml:space="preserve">Trương Lương Điền</t>
  </si>
  <si>
    <t xml:space="preserve">13/07/2008</t>
  </si>
  <si>
    <t xml:space="preserve">Tổ 40, Hòa Xuân, Cẩm Lệ,  Đà Nẵng</t>
  </si>
  <si>
    <t xml:space="preserve">0989033338</t>
  </si>
  <si>
    <t xml:space="preserve">Huỳnh Hồ Công Đức</t>
  </si>
  <si>
    <t xml:space="preserve">16/01/2008</t>
  </si>
  <si>
    <t xml:space="preserve">Tổ 29, Hòa Xuân, Cẩm Lệ,  Đà Nẵng</t>
  </si>
  <si>
    <t xml:space="preserve">0762798663</t>
  </si>
  <si>
    <t xml:space="preserve">Nguyễn Hồ Huy Gia</t>
  </si>
  <si>
    <t xml:space="preserve">Tổ 9, Hòa Xuân, Cẩm Lệ,  Đà Nẵng</t>
  </si>
  <si>
    <t xml:space="preserve">0899858185</t>
  </si>
  <si>
    <t xml:space="preserve">Đỗ Thị Ngọc Hà</t>
  </si>
  <si>
    <t xml:space="preserve">08/09/2008</t>
  </si>
  <si>
    <t xml:space="preserve">Tổ 83, Hòa Xuân,  Cẩm Lệ,  Đà Nẵng</t>
  </si>
  <si>
    <t xml:space="preserve">0967441079</t>
  </si>
  <si>
    <t xml:space="preserve">Nguyễn Thị Mỹ Hạnh</t>
  </si>
  <si>
    <t xml:space="preserve">29/06/2008</t>
  </si>
  <si>
    <t xml:space="preserve">Tổ 49, Hòa Xuân,  Cẩm Lệ, Đà Nẵng</t>
  </si>
  <si>
    <t xml:space="preserve">0941374676</t>
  </si>
  <si>
    <t xml:space="preserve">Nguyễn Thị Thu Hiền</t>
  </si>
  <si>
    <t xml:space="preserve">29/05/2008</t>
  </si>
  <si>
    <t xml:space="preserve">Tổ 22, Hòa Xuân,Cẩm lệ, Đà Nẵng</t>
  </si>
  <si>
    <t xml:space="preserve">0347396929</t>
  </si>
  <si>
    <t xml:space="preserve">Vũ Đặng Trung Hiếu</t>
  </si>
  <si>
    <t xml:space="preserve">10/08/2008</t>
  </si>
  <si>
    <t xml:space="preserve">0913420800</t>
  </si>
  <si>
    <t xml:space="preserve">Hồ Huy Hoàng</t>
  </si>
  <si>
    <t xml:space="preserve">13/08/2008</t>
  </si>
  <si>
    <t xml:space="preserve">Tổ 43, Hòa Xuân,  Cẩm Lệ, Đà Nẵng</t>
  </si>
  <si>
    <t xml:space="preserve">0905991952</t>
  </si>
  <si>
    <t xml:space="preserve">Kiều Trần Kim Huệ</t>
  </si>
  <si>
    <t xml:space="preserve">Tổ 11, Hòa Xuân,  Cẩm Lệ,  Đà Nẵng</t>
  </si>
  <si>
    <t xml:space="preserve">0934825391</t>
  </si>
  <si>
    <t xml:space="preserve">Đặng Trần Nhật Huy</t>
  </si>
  <si>
    <t xml:space="preserve">34 Đoàn Nguyễn Tuấn, Hoà Xuân, Cẩm Lệ</t>
  </si>
  <si>
    <t xml:space="preserve">0934701632</t>
  </si>
  <si>
    <t xml:space="preserve">Nguyễn Gia Huy</t>
  </si>
  <si>
    <t xml:space="preserve">28/10/2008</t>
  </si>
  <si>
    <t xml:space="preserve">Tổ 56,Hòa Xuân,  Cẩm Lệ, Đà Nẵng</t>
  </si>
  <si>
    <t xml:space="preserve">0914013737</t>
  </si>
  <si>
    <t xml:space="preserve">Ông Hoàng Nhật Huy</t>
  </si>
  <si>
    <t xml:space="preserve">09/03/2008</t>
  </si>
  <si>
    <t xml:space="preserve">Tổ 4, Hòa Xuân,  Cẩm Lệ, Đà Nẵng</t>
  </si>
  <si>
    <t xml:space="preserve">0905401142</t>
  </si>
  <si>
    <t xml:space="preserve">Hồ Thanh Huyền</t>
  </si>
  <si>
    <t xml:space="preserve">13/05/2008</t>
  </si>
  <si>
    <t xml:space="preserve">Tổ 26, Hòa Xuân, Cẩm Lệ,  Đà Nẵng</t>
  </si>
  <si>
    <t xml:space="preserve">0932743980</t>
  </si>
  <si>
    <t xml:space="preserve">Nguyễn Kiều Hưng</t>
  </si>
  <si>
    <t xml:space="preserve">01/12/2008</t>
  </si>
  <si>
    <t xml:space="preserve">Tổ 52, Hòa Xuân, Cẩm Lệ,  Đà Nẵng</t>
  </si>
  <si>
    <t xml:space="preserve">0905641422</t>
  </si>
  <si>
    <t xml:space="preserve">Nguyễn Nguyên Khang</t>
  </si>
  <si>
    <t xml:space="preserve">23/12/2008</t>
  </si>
  <si>
    <t xml:space="preserve">Tổ 87, Hòa Xuân, Cẩm Lệ, Đà Nẵng</t>
  </si>
  <si>
    <t xml:space="preserve">0905290099</t>
  </si>
  <si>
    <t xml:space="preserve">Đỗ Đăng Khôi</t>
  </si>
  <si>
    <t xml:space="preserve">63B, Hòa Xuân,  Cẩm Lệ,  Đà Nẵng</t>
  </si>
  <si>
    <t xml:space="preserve">0906438492</t>
  </si>
  <si>
    <t xml:space="preserve">Nguyễn Phúc Tường Khuê</t>
  </si>
  <si>
    <t xml:space="preserve">17/02/2008</t>
  </si>
  <si>
    <t xml:space="preserve">Tổ 27, Hòa Xuân,  Cẩm Lệ,  Đà Nẵng</t>
  </si>
  <si>
    <t xml:space="preserve">0905325110</t>
  </si>
  <si>
    <t xml:space="preserve">Nguyễn Đức Trung Kiên</t>
  </si>
  <si>
    <t xml:space="preserve">27/12/2008</t>
  </si>
  <si>
    <t xml:space="preserve">Tổ 64, Hòa Xuân,  Cẩm Lệ,  Đà Nẵng</t>
  </si>
  <si>
    <t xml:space="preserve">0799327395</t>
  </si>
  <si>
    <t xml:space="preserve">Trần Thị Khánh Linh</t>
  </si>
  <si>
    <t xml:space="preserve">28/09/2008</t>
  </si>
  <si>
    <t xml:space="preserve">Tổ 21, Hòa Xuân,  Cẩm Lệ,  Đà Nẵng</t>
  </si>
  <si>
    <t xml:space="preserve">0935575516</t>
  </si>
  <si>
    <t xml:space="preserve">Hồ Tiến Minh</t>
  </si>
  <si>
    <t xml:space="preserve">Tổ 35, Hòa Xuân,  Cẩm Lệ,  Đà Nẵng</t>
  </si>
  <si>
    <t xml:space="preserve">0364125726</t>
  </si>
  <si>
    <t xml:space="preserve">Thân Đức Minh</t>
  </si>
  <si>
    <t xml:space="preserve">23/04/2008</t>
  </si>
  <si>
    <t xml:space="preserve">Tổ 79, Hòa Xuân,  Cẩm Lệ,  Đà Nẵng</t>
  </si>
  <si>
    <t xml:space="preserve">0905657358</t>
  </si>
  <si>
    <t xml:space="preserve">Nguyễn Phương Hà My</t>
  </si>
  <si>
    <t xml:space="preserve">24/07/2008</t>
  </si>
  <si>
    <t xml:space="preserve">Tổ 75, Hòa Xuân,  Cẩm Lệ,  Đà Nẵng</t>
  </si>
  <si>
    <t xml:space="preserve">0705009290</t>
  </si>
  <si>
    <t xml:space="preserve">Trần Đăng Họa My</t>
  </si>
  <si>
    <t xml:space="preserve">05/05/2008</t>
  </si>
  <si>
    <t xml:space="preserve">Tổ 20, Hòa Xuân,  Cẩm Lệ,  Đà Nẵng</t>
  </si>
  <si>
    <t xml:space="preserve">0905399418</t>
  </si>
  <si>
    <t xml:space="preserve">Trần Nam</t>
  </si>
  <si>
    <t xml:space="preserve">15/08/2008</t>
  </si>
  <si>
    <t xml:space="preserve">Tổ 23, Hòa Xuân,  Cẩm Lệ,  Đà Nẵng</t>
  </si>
  <si>
    <t xml:space="preserve">0898167124</t>
  </si>
  <si>
    <t xml:space="preserve">Phạm Thụy Kim Ngân</t>
  </si>
  <si>
    <t xml:space="preserve">19/09/2008</t>
  </si>
  <si>
    <t xml:space="preserve">0935110311</t>
  </si>
  <si>
    <t xml:space="preserve">Phạm Thị Minh Ngọc</t>
  </si>
  <si>
    <t xml:space="preserve">Tổ 01, Hòa Xuân,Cẩm Lệ,Đà Nẵng</t>
  </si>
  <si>
    <t xml:space="preserve">0902559372</t>
  </si>
  <si>
    <t xml:space="preserve">Hồ Trần Nguyên</t>
  </si>
  <si>
    <t xml:space="preserve">16/07/2008</t>
  </si>
  <si>
    <t xml:space="preserve">Tổ 40, Hòa Xuân,Cẩm Lệ,Đà Nẵng</t>
  </si>
  <si>
    <t xml:space="preserve">0797900000</t>
  </si>
  <si>
    <t xml:space="preserve">Trần Nguyễn Quỳnh Như</t>
  </si>
  <si>
    <t xml:space="preserve">13/04/2008</t>
  </si>
  <si>
    <t xml:space="preserve">Tổ 70, Hòa Xuân, Cẩm Lệ, Đà Nẵng</t>
  </si>
  <si>
    <t xml:space="preserve">0906566616</t>
  </si>
  <si>
    <t xml:space="preserve">Phạm Thời Phúc</t>
  </si>
  <si>
    <t xml:space="preserve">07/12/2008</t>
  </si>
  <si>
    <t xml:space="preserve">Tổ 53, Hòa Xuân, Hoà Xuân, Cẩm Lệ</t>
  </si>
  <si>
    <t xml:space="preserve">0973825117</t>
  </si>
  <si>
    <t xml:space="preserve">Nguyễn Thanh Sơn</t>
  </si>
  <si>
    <t xml:space="preserve">24/01/2008</t>
  </si>
  <si>
    <t xml:space="preserve">Tổ 33, Hòa Xuân,Cẩm Lệ,  Đà Nẵng</t>
  </si>
  <si>
    <t xml:space="preserve">0778552349</t>
  </si>
  <si>
    <t xml:space="preserve">Nguyễn Bá Thiện</t>
  </si>
  <si>
    <t xml:space="preserve">Tổ 52, Hòa Xuân,Cẩm Lệ,  Đà Nẵng</t>
  </si>
  <si>
    <t xml:space="preserve">0935654457</t>
  </si>
  <si>
    <t xml:space="preserve">Nguyễn Hoàng Bảo Trâm</t>
  </si>
  <si>
    <t xml:space="preserve">26/07/2008</t>
  </si>
  <si>
    <t xml:space="preserve">0905776362</t>
  </si>
  <si>
    <t xml:space="preserve">Hồ Phan Ngọc Trân</t>
  </si>
  <si>
    <t xml:space="preserve">22/08/2008</t>
  </si>
  <si>
    <t xml:space="preserve">Tổ 23, Hòa Xuân,Cẩm Lệ,  Đà Nẵng</t>
  </si>
  <si>
    <t xml:space="preserve">0906126145</t>
  </si>
  <si>
    <t xml:space="preserve">Phạm Bảo Trân</t>
  </si>
  <si>
    <t xml:space="preserve">01/04/2008</t>
  </si>
  <si>
    <t xml:space="preserve">Tổ 82, Hòa Xuân,Cẩm Lệ,  Đà Nẵng</t>
  </si>
  <si>
    <t xml:space="preserve">0979337618</t>
  </si>
  <si>
    <t xml:space="preserve">Lê Tự Minh Trí</t>
  </si>
  <si>
    <t xml:space="preserve">Tổ 10, Hòa Xuân,Cẩm Lệ,  Đà Nẵng</t>
  </si>
  <si>
    <t xml:space="preserve">0905751818</t>
  </si>
  <si>
    <t xml:space="preserve">Trần Lâm Minh Tuệ</t>
  </si>
  <si>
    <t xml:space="preserve">Tổ 36, Hòa Xuân,Cẩm Lệ,  Đà Nẵng</t>
  </si>
  <si>
    <t xml:space="preserve">0932792357</t>
  </si>
  <si>
    <t xml:space="preserve">Trần Nguyễn Anh Tuyên</t>
  </si>
  <si>
    <t xml:space="preserve">24/06/2008</t>
  </si>
  <si>
    <t xml:space="preserve">Tổ 19, Hòa Xuân,Cẩm Lệ,  Đà Nẵng</t>
  </si>
  <si>
    <t xml:space="preserve">0906424973</t>
  </si>
  <si>
    <t xml:space="preserve">Dương Thị Yến Vi</t>
  </si>
  <si>
    <t xml:space="preserve">18/11/2008</t>
  </si>
  <si>
    <t xml:space="preserve">Tổ 50, Hòa Xuân,Cẩm Lệ,  Đà Nẵng</t>
  </si>
  <si>
    <t xml:space="preserve">0976301060</t>
  </si>
  <si>
    <t xml:space="preserve">Thái Khánh Vy</t>
  </si>
  <si>
    <t xml:space="preserve">17/11/2008</t>
  </si>
  <si>
    <t xml:space="preserve">Tổ 34, Hòa Xuân,Cẩm Lệ,  Đà Nẵng</t>
  </si>
  <si>
    <t xml:space="preserve">0919834509</t>
  </si>
  <si>
    <t xml:space="preserve">Võ Thị Hồng Vy</t>
  </si>
  <si>
    <t xml:space="preserve">Tổ 4, Hòa Xuân, Cẩm Lệ, Đà Nẵng</t>
  </si>
  <si>
    <t xml:space="preserve">Huỳnh Ngọc Vỹ</t>
  </si>
  <si>
    <t xml:space="preserve">02/06/2008</t>
  </si>
  <si>
    <t xml:space="preserve">Tổ 56, Hòa Xuân,Cẩm Lệ,  Đà Nẵng</t>
  </si>
  <si>
    <t xml:space="preserve">0901962363</t>
  </si>
  <si>
    <t xml:space="preserve">DANH SÁCH HỌC SINH - PHÒNG HỌC SỐ: 3</t>
  </si>
  <si>
    <t xml:space="preserve">Lớp: 9/3 - GVCN: Nguyễn Quang Huy  -SĐT: 076.666.1032</t>
  </si>
  <si>
    <t xml:space="preserve">Đỗ Ngọc Hoài An</t>
  </si>
  <si>
    <t xml:space="preserve">20/08/2008</t>
  </si>
  <si>
    <t xml:space="preserve">Tổ 81-Hòa Xuân</t>
  </si>
  <si>
    <t xml:space="preserve">CĐ</t>
  </si>
  <si>
    <t xml:space="preserve">Trịnh Văn Trung Anh</t>
  </si>
  <si>
    <t xml:space="preserve">20/01/2008</t>
  </si>
  <si>
    <t xml:space="preserve">Tổ 52, Hòa Xuân, Cẩm Lệ, Đà Nẵng</t>
  </si>
  <si>
    <t xml:space="preserve">0989954007</t>
  </si>
  <si>
    <t xml:space="preserve">Tổ 74, Hòa Xuân, Cẩm Lệ, Đà Nẵng</t>
  </si>
  <si>
    <t xml:space="preserve">0911485222</t>
  </si>
  <si>
    <t xml:space="preserve">Lê Châu Thiên Ân</t>
  </si>
  <si>
    <t xml:space="preserve">18/03/2008</t>
  </si>
  <si>
    <t xml:space="preserve">Tổ 57A, Hòa Xuân, Cẩm Lệ, Đà Nẵng</t>
  </si>
  <si>
    <t xml:space="preserve">0914312000</t>
  </si>
  <si>
    <t xml:space="preserve">Đặng Gia Bảo</t>
  </si>
  <si>
    <t xml:space="preserve">19/12/2008</t>
  </si>
  <si>
    <t xml:space="preserve">Tổ 41, Hòa Xuân, Cẩm Lệ, Đà Nẵng</t>
  </si>
  <si>
    <t xml:space="preserve">0914061214</t>
  </si>
  <si>
    <t xml:space="preserve">Lâm Kiều Diễm</t>
  </si>
  <si>
    <t xml:space="preserve">05/12/2008</t>
  </si>
  <si>
    <t xml:space="preserve">Tổ 30, Hòa Xuân, Cẩm Lệ, Đà Nẵng</t>
  </si>
  <si>
    <t xml:space="preserve">0372947541</t>
  </si>
  <si>
    <t xml:space="preserve">Hồ Văn Duy</t>
  </si>
  <si>
    <t xml:space="preserve">Tổ 19, Hòa Xuân, Cẩm Lệ, Đà Nẵng</t>
  </si>
  <si>
    <t xml:space="preserve">0326247647</t>
  </si>
  <si>
    <t xml:space="preserve">Phạm Ngô Hoàng Duy</t>
  </si>
  <si>
    <t xml:space="preserve">03/04/2008</t>
  </si>
  <si>
    <t xml:space="preserve">0981326079</t>
  </si>
  <si>
    <t xml:space="preserve">Phạm Ngân Hà</t>
  </si>
  <si>
    <t xml:space="preserve">Tổ 31, Hòa Xuân, Cẩm Lệ, Đà Nẵng</t>
  </si>
  <si>
    <t xml:space="preserve">0905942294</t>
  </si>
  <si>
    <t xml:space="preserve">Trần Phạm Minh Hằng</t>
  </si>
  <si>
    <t xml:space="preserve">12/09/2008</t>
  </si>
  <si>
    <t xml:space="preserve">Tổ 16, Hòa Xuân, Cẩm Lệ, Đà Nẵng</t>
  </si>
  <si>
    <t xml:space="preserve">0901172256</t>
  </si>
  <si>
    <t xml:space="preserve">Đào Nữ Bảo Hân</t>
  </si>
  <si>
    <t xml:space="preserve">02/09/2008</t>
  </si>
  <si>
    <t xml:space="preserve">Tổ 65, Hòa Xuân, Cẩm Lệ, Đà Nẵng</t>
  </si>
  <si>
    <t xml:space="preserve">0945949471</t>
  </si>
  <si>
    <t xml:space="preserve">Phùng Minh Hoàng</t>
  </si>
  <si>
    <t xml:space="preserve">07/06/2008</t>
  </si>
  <si>
    <t xml:space="preserve">Tổ 88, Hòa Xuân, Cẩm Lệ, Đà Nẵng</t>
  </si>
  <si>
    <t xml:space="preserve">0903074857</t>
  </si>
  <si>
    <t xml:space="preserve">Đoàn Gia Huy</t>
  </si>
  <si>
    <t xml:space="preserve">Tổ 51, Hòa Xuân, Cẩm Lệ, Đà Nẵng</t>
  </si>
  <si>
    <t xml:space="preserve">0935548960</t>
  </si>
  <si>
    <t xml:space="preserve">Trần Quang Huy</t>
  </si>
  <si>
    <t xml:space="preserve">27/01/2008</t>
  </si>
  <si>
    <t xml:space="preserve">Tổ 1, Hòa Xuân, Cẩm Lệ, Đà Nẵng</t>
  </si>
  <si>
    <t xml:space="preserve">0773569527</t>
  </si>
  <si>
    <t xml:space="preserve">Trần Ngọc Huyền</t>
  </si>
  <si>
    <t xml:space="preserve">Tổ 23, Hòa Xuân, Cẩm Lệ, Đà Nẵng</t>
  </si>
  <si>
    <t xml:space="preserve">0943723712</t>
  </si>
  <si>
    <t xml:space="preserve">Huỳnh Long Khánh</t>
  </si>
  <si>
    <t xml:space="preserve">11/08/2008</t>
  </si>
  <si>
    <t xml:space="preserve">Tổ 7, Hòa Xuân, Cẩm Lệ, Đà Nẵng</t>
  </si>
  <si>
    <t xml:space="preserve">0905213305</t>
  </si>
  <si>
    <t xml:space="preserve">Lê Vũ Nhật Khôi</t>
  </si>
  <si>
    <t xml:space="preserve">23/09/2008</t>
  </si>
  <si>
    <t xml:space="preserve">Tổ 75, Hòa Xuân, Cẩm Lệ, Đà Nẵng</t>
  </si>
  <si>
    <t xml:space="preserve">0917926952</t>
  </si>
  <si>
    <t xml:space="preserve">Lê Thị Trúc Loan</t>
  </si>
  <si>
    <t xml:space="preserve">15/06/2008</t>
  </si>
  <si>
    <t xml:space="preserve">Tổ 14, Hòa Xuân, Cẩm Lệ, Đà Nẵng</t>
  </si>
  <si>
    <t xml:space="preserve">0905960962</t>
  </si>
  <si>
    <t xml:space="preserve">Bùi Văn Minh</t>
  </si>
  <si>
    <t xml:space="preserve">02/05/2008</t>
  </si>
  <si>
    <t xml:space="preserve">0796760556</t>
  </si>
  <si>
    <t xml:space="preserve">Nguyễn Hoàng Diệu My</t>
  </si>
  <si>
    <t xml:space="preserve">09/06/2008</t>
  </si>
  <si>
    <t xml:space="preserve">Tổ 61, Hòa Xuân, Cẩm Lệ, Đà Nẵng</t>
  </si>
  <si>
    <t xml:space="preserve">0916355334</t>
  </si>
  <si>
    <t xml:space="preserve">Huỳnh Thị Kim Nga</t>
  </si>
  <si>
    <t xml:space="preserve">13/10/2008</t>
  </si>
  <si>
    <t xml:space="preserve">Tổ 18, Hòa Xuân, Cẩm Lệ, Đà Nẵng</t>
  </si>
  <si>
    <t xml:space="preserve">0905592374</t>
  </si>
  <si>
    <t xml:space="preserve">Võ Lê Minh Ngọc</t>
  </si>
  <si>
    <t xml:space="preserve">17/08/2008</t>
  </si>
  <si>
    <t xml:space="preserve">0905758768</t>
  </si>
  <si>
    <t xml:space="preserve">Nguyễn Thị Hà Nguyên</t>
  </si>
  <si>
    <t xml:space="preserve">06/08/2008</t>
  </si>
  <si>
    <t xml:space="preserve">Tổ 89, Hòa Xuân, Cẩm Lệ, Đà Nẵng</t>
  </si>
  <si>
    <t xml:space="preserve">0913427343</t>
  </si>
  <si>
    <t xml:space="preserve">Hồ Nguyễn Ánh Nguyệt</t>
  </si>
  <si>
    <t xml:space="preserve">05/09/2008</t>
  </si>
  <si>
    <t xml:space="preserve">Tổ 67, Hòa Xuân, Cẩm Lệ, Đà Nẵng</t>
  </si>
  <si>
    <t xml:space="preserve">0905901275</t>
  </si>
  <si>
    <t xml:space="preserve">Trần Thị Bảo Nhi</t>
  </si>
  <si>
    <t xml:space="preserve">Tổ 21, Hòa Xuân, Cẩm Lệ, Đà Nẵng</t>
  </si>
  <si>
    <t xml:space="preserve">0905661749</t>
  </si>
  <si>
    <t xml:space="preserve">Nguyễn Thị Kiều Oanh</t>
  </si>
  <si>
    <t xml:space="preserve">0945777044</t>
  </si>
  <si>
    <t xml:space="preserve">Nguyễn Hữu Tấn Phát</t>
  </si>
  <si>
    <t xml:space="preserve">Tổ 11, Hòa Xuân, Cẩm Lệ, Đà Nẵng</t>
  </si>
  <si>
    <t xml:space="preserve">0935552674</t>
  </si>
  <si>
    <t xml:space="preserve">Nguyễn Đỗ Hà Phương</t>
  </si>
  <si>
    <t xml:space="preserve">12/10/2008</t>
  </si>
  <si>
    <t xml:space="preserve">Tổ 45, Hòa Xuân, Cẩm Lệ, Đà Nẵng</t>
  </si>
  <si>
    <t xml:space="preserve">0968612779</t>
  </si>
  <si>
    <t xml:space="preserve">Kiều Văn Quân</t>
  </si>
  <si>
    <t xml:space="preserve">30/06/2008</t>
  </si>
  <si>
    <t xml:space="preserve">0979588685</t>
  </si>
  <si>
    <t xml:space="preserve">Phạm Ngô Minh Quân</t>
  </si>
  <si>
    <t xml:space="preserve">09/01/2008</t>
  </si>
  <si>
    <t xml:space="preserve">Tổ 40, Hòa Xuân, Cẩm Lệ, Đà Nẵng</t>
  </si>
  <si>
    <t xml:space="preserve">0979100361</t>
  </si>
  <si>
    <t xml:space="preserve">Hồ Công Quốc</t>
  </si>
  <si>
    <t xml:space="preserve">0783746877</t>
  </si>
  <si>
    <t xml:space="preserve">Đoàn Nguyễn Thục Quyên</t>
  </si>
  <si>
    <t xml:space="preserve">Đặng Văn Sơn</t>
  </si>
  <si>
    <t xml:space="preserve">04/05/2008</t>
  </si>
  <si>
    <t xml:space="preserve">Tổ 64, Hòa Xuân, Cẩm Lệ, Đà Nẵng</t>
  </si>
  <si>
    <t xml:space="preserve">0934970929</t>
  </si>
  <si>
    <t xml:space="preserve">Nguyễn Minh Tiến</t>
  </si>
  <si>
    <t xml:space="preserve">Tổ 78, Hòa Xuân, Cẩm Lệ, Đà Nẵng</t>
  </si>
  <si>
    <t xml:space="preserve">0973429435</t>
  </si>
  <si>
    <t xml:space="preserve">Trần Phước Thái</t>
  </si>
  <si>
    <t xml:space="preserve">03/05/2008</t>
  </si>
  <si>
    <t xml:space="preserve">0965250609</t>
  </si>
  <si>
    <t xml:space="preserve">Lâm Nguyên Thắng</t>
  </si>
  <si>
    <t xml:space="preserve">22/09/2008</t>
  </si>
  <si>
    <t xml:space="preserve">Tổ 01, Hòa Xuân, Cẩm Lệ, Đà Nẵng</t>
  </si>
  <si>
    <t xml:space="preserve">0931968247</t>
  </si>
  <si>
    <t xml:space="preserve">Nguyễn Đăng Thông</t>
  </si>
  <si>
    <t xml:space="preserve">28/05/2008</t>
  </si>
  <si>
    <t xml:space="preserve">Tổ 42, Hòa Xuân, Cẩm Lệ, Đà Nẵng</t>
  </si>
  <si>
    <t xml:space="preserve">0762688857</t>
  </si>
  <si>
    <t xml:space="preserve">Nguyễn Thị Kim Thùy</t>
  </si>
  <si>
    <t xml:space="preserve">04/04/2008</t>
  </si>
  <si>
    <t xml:space="preserve">Tổ 66, Hòa Xuân, Cẩm Lệ, Đà Nẵng</t>
  </si>
  <si>
    <t xml:space="preserve">0935432872</t>
  </si>
  <si>
    <t xml:space="preserve">Huỳnh Thị Kiều Trang</t>
  </si>
  <si>
    <t xml:space="preserve">22/12/2008</t>
  </si>
  <si>
    <t xml:space="preserve">Tổ 38, Hòa Xuân, Cẩm Lệ, Đà Nẵng</t>
  </si>
  <si>
    <t xml:space="preserve">0905626830</t>
  </si>
  <si>
    <t xml:space="preserve">Phạm Đình Bảo Trân</t>
  </si>
  <si>
    <t xml:space="preserve">30/07/2008</t>
  </si>
  <si>
    <t xml:space="preserve">0906405709</t>
  </si>
  <si>
    <t xml:space="preserve">Võ Thị Ánh Tuyết</t>
  </si>
  <si>
    <t xml:space="preserve">06/06/2007</t>
  </si>
  <si>
    <t xml:space="preserve">Tổ 36, Hòa Xuân, Cẩm Lệ, Đà Nẵng</t>
  </si>
  <si>
    <t xml:space="preserve">0906517397</t>
  </si>
  <si>
    <t xml:space="preserve">Lê Huỳnh Phương Uyên</t>
  </si>
  <si>
    <t xml:space="preserve">29/04/2008</t>
  </si>
  <si>
    <t xml:space="preserve">Tổ 73, Hòa Xuân, Cẩm Lệ, Đà Nẵng</t>
  </si>
  <si>
    <t xml:space="preserve">0395512239</t>
  </si>
  <si>
    <t xml:space="preserve">Võ Hoàng Uyên</t>
  </si>
  <si>
    <t xml:space="preserve">19/08/2008</t>
  </si>
  <si>
    <t xml:space="preserve">Tổ 83, Hòa Xuân, Cẩm Lệ, Đà Nẵng</t>
  </si>
  <si>
    <t xml:space="preserve">Hồ Quốc Việt</t>
  </si>
  <si>
    <t xml:space="preserve">20/07/2008</t>
  </si>
  <si>
    <t xml:space="preserve">0905201077</t>
  </si>
  <si>
    <t xml:space="preserve">Nguyễn Thị Khánh Vy</t>
  </si>
  <si>
    <t xml:space="preserve">01/09/2008</t>
  </si>
  <si>
    <t xml:space="preserve">Tổ 20, Hòa Xuân, Cẩm Lệ, Đà Nẵng</t>
  </si>
  <si>
    <t xml:space="preserve">0935969317</t>
  </si>
  <si>
    <t xml:space="preserve">Phạm Công Quốc Việt</t>
  </si>
  <si>
    <t xml:space="preserve">Tổ 22, Hòa Xuân, Cẩm Lệ, Đà Nẵng</t>
  </si>
  <si>
    <t xml:space="preserve">DANH SÁCH HỌC SINH - PHÒNG HỌC SỐ: 4</t>
  </si>
  <si>
    <t xml:space="preserve">Lớp: 9/4 - GVCN: Nguyễn Thị Tú Quyên -SĐT: 0934.816.084</t>
  </si>
  <si>
    <t xml:space="preserve">Nguyễn Hoàng An</t>
  </si>
  <si>
    <t xml:space="preserve">26/06/2008</t>
  </si>
  <si>
    <t xml:space="preserve">Tổ 79, Hòa Xuân, Cẩm Lệ, Đà Nẵng</t>
  </si>
  <si>
    <t xml:space="preserve">0395990454</t>
  </si>
  <si>
    <t xml:space="preserve">Nguyễn Tú Anh</t>
  </si>
  <si>
    <t xml:space="preserve">27/04/2008</t>
  </si>
  <si>
    <t xml:space="preserve">Tổ 80-Hòa Xuân</t>
  </si>
  <si>
    <t xml:space="preserve">0932640455</t>
  </si>
  <si>
    <t xml:space="preserve">Phạm Quỳnh Trâm Anh</t>
  </si>
  <si>
    <t xml:space="preserve">Tổ 17, Hòa Xuân, Cẩm Lệ, Đà Nẵng</t>
  </si>
  <si>
    <t xml:space="preserve">0905002667</t>
  </si>
  <si>
    <t xml:space="preserve">Nguyễn Hùng Bách</t>
  </si>
  <si>
    <t xml:space="preserve">0935710431</t>
  </si>
  <si>
    <t xml:space="preserve">Dương Đức Bảo</t>
  </si>
  <si>
    <t xml:space="preserve">Tổ 26, Hòa Xuân, Cẩm Lệ, Đà Nẵng</t>
  </si>
  <si>
    <t xml:space="preserve">0372254759</t>
  </si>
  <si>
    <t xml:space="preserve">Nguyễn Cát Linh Chi</t>
  </si>
  <si>
    <t xml:space="preserve">06/06/2008</t>
  </si>
  <si>
    <t xml:space="preserve">0906544229</t>
  </si>
  <si>
    <t xml:space="preserve">Thái Thành Danh</t>
  </si>
  <si>
    <t xml:space="preserve">03/06/2008</t>
  </si>
  <si>
    <t xml:space="preserve">Tổ 63A, Hòa Xuân, Cẩm Lệ, Đà Nẵng</t>
  </si>
  <si>
    <t xml:space="preserve">0818772284</t>
  </si>
  <si>
    <t xml:space="preserve">Nguyễn Hoàng Duy</t>
  </si>
  <si>
    <t xml:space="preserve">07/11/2008</t>
  </si>
  <si>
    <t xml:space="preserve">0905683703</t>
  </si>
  <si>
    <t xml:space="preserve">Trần Đặng Bá Duy</t>
  </si>
  <si>
    <t xml:space="preserve">12/08/2008</t>
  </si>
  <si>
    <t xml:space="preserve">Tổ 84, Hòa Xuân, Cẩm Lệ, Đà Nẵng</t>
  </si>
  <si>
    <t xml:space="preserve">0905155326</t>
  </si>
  <si>
    <t xml:space="preserve">Nguyễn Hữu Đô</t>
  </si>
  <si>
    <t xml:space="preserve">18/01/2008</t>
  </si>
  <si>
    <t xml:space="preserve">0985724400</t>
  </si>
  <si>
    <t xml:space="preserve">Nguyễn Phương Khánh Hà</t>
  </si>
  <si>
    <t xml:space="preserve">23/06/2008</t>
  </si>
  <si>
    <t xml:space="preserve">0982533205</t>
  </si>
  <si>
    <t xml:space="preserve">Phan Tấn Hải</t>
  </si>
  <si>
    <t xml:space="preserve">Tổ 43, Hòa Xuân, Cẩm Lệ, Đà Nẵng</t>
  </si>
  <si>
    <t xml:space="preserve">0935991415</t>
  </si>
  <si>
    <t xml:space="preserve">Đặng Ngọc Bảo Hân</t>
  </si>
  <si>
    <t xml:space="preserve">06/09/2008</t>
  </si>
  <si>
    <t xml:space="preserve">Tổ 54, Hòa Xuân, Cẩm Lệ, Đà Nẵng</t>
  </si>
  <si>
    <t xml:space="preserve">0905643606</t>
  </si>
  <si>
    <t xml:space="preserve">Trần Gia Hân</t>
  </si>
  <si>
    <t xml:space="preserve">01/11/2008</t>
  </si>
  <si>
    <t xml:space="preserve">0905766202</t>
  </si>
  <si>
    <t xml:space="preserve">Huỳnh Thị Thanh Hậu</t>
  </si>
  <si>
    <t xml:space="preserve">04/06/2008</t>
  </si>
  <si>
    <t xml:space="preserve">Tổ 69, Hòa Xuân, Cẩm Lệ, Đà Nẵng</t>
  </si>
  <si>
    <t xml:space="preserve">0766565117</t>
  </si>
  <si>
    <t xml:space="preserve">Trần Phước Hòa</t>
  </si>
  <si>
    <t xml:space="preserve">Tổ 37, Hòa Xuân, Cẩm Lệ, Đà Nẵng</t>
  </si>
  <si>
    <t xml:space="preserve">0905677082</t>
  </si>
  <si>
    <t xml:space="preserve">Trần Viết Hoàng</t>
  </si>
  <si>
    <t xml:space="preserve">13/09/2008</t>
  </si>
  <si>
    <t xml:space="preserve">0905117267</t>
  </si>
  <si>
    <t xml:space="preserve">Lê Minh Huy</t>
  </si>
  <si>
    <t xml:space="preserve">29/08/2008</t>
  </si>
  <si>
    <t xml:space="preserve">Tổ 39, Hòa Xuân, Cẩm Lệ, Đà Nẵng</t>
  </si>
  <si>
    <t xml:space="preserve">0906463951</t>
  </si>
  <si>
    <t xml:space="preserve">Nguyễn Anh Huy</t>
  </si>
  <si>
    <t xml:space="preserve">0935179944</t>
  </si>
  <si>
    <t xml:space="preserve">Trần Viết Huy</t>
  </si>
  <si>
    <t xml:space="preserve">23/08/2008</t>
  </si>
  <si>
    <t xml:space="preserve">Tổ 24, Hòa Xuân, Cẩm Lệ, Đà Nẵng</t>
  </si>
  <si>
    <t xml:space="preserve">0937285640</t>
  </si>
  <si>
    <t xml:space="preserve">Trần Thị Ngọc Huyền</t>
  </si>
  <si>
    <t xml:space="preserve">17/10/2008</t>
  </si>
  <si>
    <t xml:space="preserve">Tổ 44, Hòa Xuân, Cẩm Lệ, Đà Nẵng</t>
  </si>
  <si>
    <t xml:space="preserve">0393490560</t>
  </si>
  <si>
    <t xml:space="preserve">Trần Văn Khải</t>
  </si>
  <si>
    <t xml:space="preserve">0905660484</t>
  </si>
  <si>
    <t xml:space="preserve">Nguyễn Hùng Khoa</t>
  </si>
  <si>
    <t xml:space="preserve">0772753419</t>
  </si>
  <si>
    <t xml:space="preserve">Lê Thanh Khuyên</t>
  </si>
  <si>
    <t xml:space="preserve">0905138894</t>
  </si>
  <si>
    <t xml:space="preserve">Hồ Trần Quốc Long</t>
  </si>
  <si>
    <t xml:space="preserve">Tổ 48, Hòa Xuân, Cẩm Lệ, Đà Nẵng</t>
  </si>
  <si>
    <t xml:space="preserve">0783744323</t>
  </si>
  <si>
    <t xml:space="preserve">Đoàn Thị Trà My</t>
  </si>
  <si>
    <t xml:space="preserve">09/08/2008</t>
  </si>
  <si>
    <t xml:space="preserve">Tổ 57, Hòa Xuân, Cẩm Lệ, Đà Nẵng</t>
  </si>
  <si>
    <t xml:space="preserve">0913960633</t>
  </si>
  <si>
    <t xml:space="preserve">Lê Nguyễn Bảo Nam</t>
  </si>
  <si>
    <t xml:space="preserve">15/11/2008</t>
  </si>
  <si>
    <t xml:space="preserve">0905466966</t>
  </si>
  <si>
    <t xml:space="preserve">Nguyễn Lê Như Nguyệt</t>
  </si>
  <si>
    <t xml:space="preserve">31/07/2008</t>
  </si>
  <si>
    <t xml:space="preserve">0972468784</t>
  </si>
  <si>
    <t xml:space="preserve">Đinh Thị Yến Nhi</t>
  </si>
  <si>
    <t xml:space="preserve">08/11/2008</t>
  </si>
  <si>
    <t xml:space="preserve">0388092922</t>
  </si>
  <si>
    <t xml:space="preserve">Nguyễn Thị Hồng Phấn</t>
  </si>
  <si>
    <t xml:space="preserve">31/10/2008</t>
  </si>
  <si>
    <t xml:space="preserve">0935304365</t>
  </si>
  <si>
    <t xml:space="preserve">Trần Thanh Phong</t>
  </si>
  <si>
    <t xml:space="preserve">21/5/2007</t>
  </si>
  <si>
    <t xml:space="preserve">Tổ 10, Hòa Xuân, </t>
  </si>
  <si>
    <t xml:space="preserve">LB</t>
  </si>
  <si>
    <t xml:space="preserve">Tạ Minh Quân</t>
  </si>
  <si>
    <t xml:space="preserve">21/10/2008</t>
  </si>
  <si>
    <t xml:space="preserve">0905552578</t>
  </si>
  <si>
    <t xml:space="preserve">Nguyễn Văn Tài</t>
  </si>
  <si>
    <t xml:space="preserve">11/10/2008</t>
  </si>
  <si>
    <t xml:space="preserve">0905822720</t>
  </si>
  <si>
    <t xml:space="preserve">Trần Thị Bích Thảo</t>
  </si>
  <si>
    <t xml:space="preserve">17/03/2008</t>
  </si>
  <si>
    <t xml:space="preserve">0779664446</t>
  </si>
  <si>
    <t xml:space="preserve">Trần Uyên Thi</t>
  </si>
  <si>
    <t xml:space="preserve">27/09/2008</t>
  </si>
  <si>
    <t xml:space="preserve">Tổ 07, Hòa Xuân, Cẩm Lệ, Đà Nẵng</t>
  </si>
  <si>
    <t xml:space="preserve">0769966719</t>
  </si>
  <si>
    <t xml:space="preserve">Mai Lê Minh Thư</t>
  </si>
  <si>
    <t xml:space="preserve">25/02/2008</t>
  </si>
  <si>
    <t xml:space="preserve">0905080437</t>
  </si>
  <si>
    <t xml:space="preserve">Phạm Đoàn Vân Trang</t>
  </si>
  <si>
    <t xml:space="preserve">Tổ 75-Hòa Xuân</t>
  </si>
  <si>
    <t xml:space="preserve">Trần Thị Huyền Trân</t>
  </si>
  <si>
    <t xml:space="preserve">0793623384</t>
  </si>
  <si>
    <t xml:space="preserve">Lê Nguyễn Hà Trinh</t>
  </si>
  <si>
    <t xml:space="preserve">Tổ 04, Hòa Xuân, Cẩm Lệ, Đà Nẵng</t>
  </si>
  <si>
    <t xml:space="preserve">0988156902</t>
  </si>
  <si>
    <t xml:space="preserve">Nguyễn Hữu Trí</t>
  </si>
  <si>
    <t xml:space="preserve">06/10/2008</t>
  </si>
  <si>
    <t xml:space="preserve">Tổ 85-Hòa Xuân</t>
  </si>
  <si>
    <t xml:space="preserve">0899511788</t>
  </si>
  <si>
    <t xml:space="preserve">Lê Hoàng Thanh Trúc</t>
  </si>
  <si>
    <t xml:space="preserve">05/10/2008</t>
  </si>
  <si>
    <t xml:space="preserve">0935686065</t>
  </si>
  <si>
    <t xml:space="preserve">Phạm Trần Quang Trường</t>
  </si>
  <si>
    <t xml:space="preserve">24/10/2008</t>
  </si>
  <si>
    <t xml:space="preserve">Tổ 12, Hòa Xuân, Cẩm Lệ, Đà Nẵng</t>
  </si>
  <si>
    <t xml:space="preserve">0764693389</t>
  </si>
  <si>
    <t xml:space="preserve">Nguyễn Văn Minh Tùng</t>
  </si>
  <si>
    <t xml:space="preserve">0936598410</t>
  </si>
  <si>
    <t xml:space="preserve">Ngô Công Vinh</t>
  </si>
  <si>
    <t xml:space="preserve">30/01/2008</t>
  </si>
  <si>
    <t xml:space="preserve">Tổ 15, Hòa Xuân, Cẩm Lệ, Đà Nẵng</t>
  </si>
  <si>
    <t xml:space="preserve">0702378164</t>
  </si>
  <si>
    <t xml:space="preserve">Nguyễn Thị Thảo Vy</t>
  </si>
  <si>
    <t xml:space="preserve">0972640143</t>
  </si>
  <si>
    <t xml:space="preserve">Lê Vỹ</t>
  </si>
  <si>
    <t xml:space="preserve">Tổ 06, Hòa Xuân, Cẩm Lệ, Đà Nẵng</t>
  </si>
  <si>
    <t xml:space="preserve">0707199647</t>
  </si>
  <si>
    <t xml:space="preserve">DANH SÁCH HỌC SINH - PHÒNG HỌC SỐ: 6</t>
  </si>
  <si>
    <t xml:space="preserve">Lớp: 9/5 - GVCN:Nguyễn Thị Thanh Vân  -SĐT: 0905.393.787</t>
  </si>
  <si>
    <t xml:space="preserve">Phan Hoàng Quỳnh Anh</t>
  </si>
  <si>
    <t xml:space="preserve">01/08/2008</t>
  </si>
  <si>
    <t xml:space="preserve">Tổ 41, Hoà Xuân</t>
  </si>
  <si>
    <t xml:space="preserve">0938953726</t>
  </si>
  <si>
    <t xml:space="preserve">Trần Tiến Anh</t>
  </si>
  <si>
    <t xml:space="preserve">16/06/2008</t>
  </si>
  <si>
    <t xml:space="preserve">Tổ 43, Hoà Xuân</t>
  </si>
  <si>
    <t xml:space="preserve">0978062857</t>
  </si>
  <si>
    <t xml:space="preserve">Nguyễn Lâm Gia Bảo</t>
  </si>
  <si>
    <t xml:space="preserve">16/10/2008</t>
  </si>
  <si>
    <t xml:space="preserve">Tổ 45, Hoà Xuân</t>
  </si>
  <si>
    <t xml:space="preserve">0905264516</t>
  </si>
  <si>
    <t xml:space="preserve">Vương Công Bình</t>
  </si>
  <si>
    <t xml:space="preserve"> Tổ 83, Hoà Xuân</t>
  </si>
  <si>
    <t xml:space="preserve">0914910517</t>
  </si>
  <si>
    <t xml:space="preserve">Lê Hoàng Dũng</t>
  </si>
  <si>
    <t xml:space="preserve">01/03/2008</t>
  </si>
  <si>
    <t xml:space="preserve">0968999629</t>
  </si>
  <si>
    <t xml:space="preserve">Phạm Phú Bảo Duy</t>
  </si>
  <si>
    <t xml:space="preserve">30/12/2008</t>
  </si>
  <si>
    <t xml:space="preserve"> Tổ 23, Hoà Xuân</t>
  </si>
  <si>
    <t xml:space="preserve">0905660353</t>
  </si>
  <si>
    <t xml:space="preserve">Nguyễn Hồ Phong Đạt</t>
  </si>
  <si>
    <t xml:space="preserve">Tổ 14, Hoà Xuân</t>
  </si>
  <si>
    <t xml:space="preserve">0935872043</t>
  </si>
  <si>
    <t xml:space="preserve">Phan Xuân Hải</t>
  </si>
  <si>
    <t xml:space="preserve">Tổ 25, Hoà Xuân</t>
  </si>
  <si>
    <t xml:space="preserve">0905489982</t>
  </si>
  <si>
    <t xml:space="preserve">Hồ Thu Hạnh</t>
  </si>
  <si>
    <t xml:space="preserve"> Tổ 31, Hoà Xuân</t>
  </si>
  <si>
    <t xml:space="preserve">0906493866</t>
  </si>
  <si>
    <t xml:space="preserve">Trần Phạm Gia Hân</t>
  </si>
  <si>
    <t xml:space="preserve">04/03/2008</t>
  </si>
  <si>
    <t xml:space="preserve">Tổ 1, Hoà Xuân</t>
  </si>
  <si>
    <t xml:space="preserve">0905626772</t>
  </si>
  <si>
    <t xml:space="preserve">Nguyễn Văn Hậu</t>
  </si>
  <si>
    <t xml:space="preserve">13/01/2008</t>
  </si>
  <si>
    <t xml:space="preserve">Tổ 19, Hoà Xuân</t>
  </si>
  <si>
    <t xml:space="preserve">0352657157</t>
  </si>
  <si>
    <t xml:space="preserve">Phạm Phú Minh Hiếu</t>
  </si>
  <si>
    <t xml:space="preserve">Tổ 12, Hoà Xuân</t>
  </si>
  <si>
    <t xml:space="preserve">0905272350</t>
  </si>
  <si>
    <t xml:space="preserve">Lê Nguyên Hiếu</t>
  </si>
  <si>
    <t xml:space="preserve">06/01/2008</t>
  </si>
  <si>
    <t xml:space="preserve">Tổ 10-Hòa Xuân</t>
  </si>
  <si>
    <t xml:space="preserve">0935999625</t>
  </si>
  <si>
    <t xml:space="preserve">Lê Thị Ánh Hồng</t>
  </si>
  <si>
    <t xml:space="preserve">28/01/2008</t>
  </si>
  <si>
    <t xml:space="preserve"> Tổ 21, Hoà Xuân</t>
  </si>
  <si>
    <t xml:space="preserve">0772489929</t>
  </si>
  <si>
    <t xml:space="preserve">Dương Quốc Huy</t>
  </si>
  <si>
    <t xml:space="preserve">05/02/2008</t>
  </si>
  <si>
    <t xml:space="preserve">Tổ 9, Hoà Xuân</t>
  </si>
  <si>
    <t xml:space="preserve">0935301037</t>
  </si>
  <si>
    <t xml:space="preserve">Lê Văn Gia Huy</t>
  </si>
  <si>
    <t xml:space="preserve"> Tổ 72, Hoà Xuân</t>
  </si>
  <si>
    <t xml:space="preserve">0935666053</t>
  </si>
  <si>
    <t xml:space="preserve">Trần Vũ Nhật Huyền</t>
  </si>
  <si>
    <t xml:space="preserve">Tổ 18, Hòa Xuân</t>
  </si>
  <si>
    <t xml:space="preserve">0935043248</t>
  </si>
  <si>
    <t xml:space="preserve">20/11/2008</t>
  </si>
  <si>
    <t xml:space="preserve">Tổ 22-Hòa Xuân</t>
  </si>
  <si>
    <t xml:space="preserve">0388787788</t>
  </si>
  <si>
    <t xml:space="preserve">Trần Quang Khải</t>
  </si>
  <si>
    <t xml:space="preserve">02/03/2008</t>
  </si>
  <si>
    <t xml:space="preserve">Tổ 21, Hoà Xuân</t>
  </si>
  <si>
    <t xml:space="preserve">0935228880</t>
  </si>
  <si>
    <t xml:space="preserve">Phạm Thị Mai Lan</t>
  </si>
  <si>
    <t xml:space="preserve">28/03/2008</t>
  </si>
  <si>
    <t xml:space="preserve">Tổ 7, Hoà Xuân</t>
  </si>
  <si>
    <t xml:space="preserve">0905344853</t>
  </si>
  <si>
    <t xml:space="preserve">Phan Phạm Diệu Linh</t>
  </si>
  <si>
    <t xml:space="preserve">Tổ 82, Hoà Xuân</t>
  </si>
  <si>
    <t xml:space="preserve">0914233677</t>
  </si>
  <si>
    <t xml:space="preserve">Trần Hoàng Long</t>
  </si>
  <si>
    <t xml:space="preserve">0336689386</t>
  </si>
  <si>
    <t xml:space="preserve">Võ Duy Long</t>
  </si>
  <si>
    <t xml:space="preserve">21/02/2008</t>
  </si>
  <si>
    <t xml:space="preserve">Tổ 69, Hoà Xuân</t>
  </si>
  <si>
    <t xml:space="preserve">0985601977</t>
  </si>
  <si>
    <t xml:space="preserve">Hồ Huỳnh Khánh Ly</t>
  </si>
  <si>
    <t xml:space="preserve">05/06/2008</t>
  </si>
  <si>
    <t xml:space="preserve"> Tổ 18, Hoà Xuân, Cẩm Lệ</t>
  </si>
  <si>
    <t xml:space="preserve">0905820350</t>
  </si>
  <si>
    <t xml:space="preserve">Nguyễn Nhật Minh</t>
  </si>
  <si>
    <t xml:space="preserve">02/10/2008</t>
  </si>
  <si>
    <t xml:space="preserve">Tổ 49, Hoà Xuân</t>
  </si>
  <si>
    <t xml:space="preserve">0935689464</t>
  </si>
  <si>
    <t xml:space="preserve">Nguyễn Thảo Nhi</t>
  </si>
  <si>
    <t xml:space="preserve">19/03/2006</t>
  </si>
  <si>
    <t xml:space="preserve"> Tổ 57, Hòa Xuân</t>
  </si>
  <si>
    <t xml:space="preserve">0905260815</t>
  </si>
  <si>
    <t xml:space="preserve">Trần Thị Yến Nhi</t>
  </si>
  <si>
    <t xml:space="preserve">10/05/2008</t>
  </si>
  <si>
    <t xml:space="preserve">Tổ 1A, Hoà Xuân</t>
  </si>
  <si>
    <t xml:space="preserve">0905964002</t>
  </si>
  <si>
    <t xml:space="preserve">Nguyễn Thị Minh Nữ</t>
  </si>
  <si>
    <t xml:space="preserve">25/08/2008</t>
  </si>
  <si>
    <t xml:space="preserve"> Tổ 50, Hoà Xuân</t>
  </si>
  <si>
    <t xml:space="preserve">0899334199</t>
  </si>
  <si>
    <t xml:space="preserve">Phan Lê Hoàng Ny</t>
  </si>
  <si>
    <t xml:space="preserve"> Tổ 32A, Hòa Thọ Đông</t>
  </si>
  <si>
    <t xml:space="preserve">0935303776</t>
  </si>
  <si>
    <t xml:space="preserve">Nguyễn Văn Kỳ Phong</t>
  </si>
  <si>
    <t xml:space="preserve">30/09/2008</t>
  </si>
  <si>
    <t xml:space="preserve">Tổ 2, Hoà Xuân</t>
  </si>
  <si>
    <t xml:space="preserve">0983272351</t>
  </si>
  <si>
    <t xml:space="preserve">12/05/2008</t>
  </si>
  <si>
    <t xml:space="preserve">0905439760</t>
  </si>
  <si>
    <t xml:space="preserve">Huỳnh Hữu Hoàng Phúc</t>
  </si>
  <si>
    <t xml:space="preserve">Tổ 34, Hoà Xuân</t>
  </si>
  <si>
    <t xml:space="preserve">0984600406</t>
  </si>
  <si>
    <t xml:space="preserve">Nguyễn Đậu Mạnh Quân</t>
  </si>
  <si>
    <t xml:space="preserve"> Tổ 53, Hòa Xuân</t>
  </si>
  <si>
    <t xml:space="preserve">0934971079</t>
  </si>
  <si>
    <t xml:space="preserve">Huỳnh Ngọc Sang</t>
  </si>
  <si>
    <t xml:space="preserve">31/08/2008</t>
  </si>
  <si>
    <t xml:space="preserve">0703188790</t>
  </si>
  <si>
    <t xml:space="preserve">Huỳnh Ngọc Tân</t>
  </si>
  <si>
    <t xml:space="preserve">Tổ 15, Hoà Xuân</t>
  </si>
  <si>
    <t xml:space="preserve">0932535890</t>
  </si>
  <si>
    <t xml:space="preserve">Trần Thị Thanh Thảo</t>
  </si>
  <si>
    <t xml:space="preserve">0905119675</t>
  </si>
  <si>
    <t xml:space="preserve">Huỳnh Đức Kim Thông</t>
  </si>
  <si>
    <t xml:space="preserve"> Hòa Xuân</t>
  </si>
  <si>
    <t xml:space="preserve">0906919877</t>
  </si>
  <si>
    <t xml:space="preserve">Lê Võ Thị Thuý</t>
  </si>
  <si>
    <t xml:space="preserve">13/06/2008</t>
  </si>
  <si>
    <t xml:space="preserve">Tổ 45 Hòa Xuân</t>
  </si>
  <si>
    <t xml:space="preserve">0931957863</t>
  </si>
  <si>
    <t xml:space="preserve">Nguyễn Thị Anh Thư</t>
  </si>
  <si>
    <t xml:space="preserve">0905441473</t>
  </si>
  <si>
    <t xml:space="preserve">Hoàng Thị Mai Thương</t>
  </si>
  <si>
    <t xml:space="preserve">0915859224</t>
  </si>
  <si>
    <t xml:space="preserve">Nguyễn Hoàng Ngọc Trang</t>
  </si>
  <si>
    <t xml:space="preserve">24/12/2008</t>
  </si>
  <si>
    <t xml:space="preserve"> Tổ 59, Hoà Xuân</t>
  </si>
  <si>
    <t xml:space="preserve">0905113354</t>
  </si>
  <si>
    <t xml:space="preserve">Nguyễn Thị Tuyết Trinh</t>
  </si>
  <si>
    <t xml:space="preserve">27/06/2008</t>
  </si>
  <si>
    <t xml:space="preserve">Tổ 85, Hoà Xuân</t>
  </si>
  <si>
    <t xml:space="preserve">0935615902</t>
  </si>
  <si>
    <t xml:space="preserve">Nguyễn Thanh Trúc</t>
  </si>
  <si>
    <t xml:space="preserve">29/09/2008</t>
  </si>
  <si>
    <t xml:space="preserve">0983977766</t>
  </si>
  <si>
    <t xml:space="preserve">Trần Thanh Việt</t>
  </si>
  <si>
    <t xml:space="preserve">12/11/2008</t>
  </si>
  <si>
    <t xml:space="preserve"> Tổ 57, Hoà Xuân</t>
  </si>
  <si>
    <t xml:space="preserve">0914747536</t>
  </si>
  <si>
    <t xml:space="preserve">Nguyễn Hoàng Vũ</t>
  </si>
  <si>
    <t xml:space="preserve">Tổ 64, Hoà Xuân</t>
  </si>
  <si>
    <t xml:space="preserve">0782124378</t>
  </si>
  <si>
    <t xml:space="preserve">DANH SÁCH HỌC SINH - PHÒNG HỌC SỐ: 7</t>
  </si>
  <si>
    <t xml:space="preserve">Lớp: 9/6 - GVCN: Trương Thị Ngọc Bích  -SĐT: 0905.044.515</t>
  </si>
  <si>
    <t xml:space="preserve">Hoàng Đức Anh</t>
  </si>
  <si>
    <t xml:space="preserve">07/04/2008</t>
  </si>
  <si>
    <t xml:space="preserve">Tổ 85,Hòa Xuân, Cẩm Lệ, Đà Nẵng</t>
  </si>
  <si>
    <t xml:space="preserve">0987650990</t>
  </si>
  <si>
    <t xml:space="preserve">Nguyễn Trâm Anh</t>
  </si>
  <si>
    <t xml:space="preserve">14/10/2008</t>
  </si>
  <si>
    <t xml:space="preserve">Tổ 31,Hòa Xuân, Cẩm Lệ, Đà Nẵng</t>
  </si>
  <si>
    <t xml:space="preserve">Huỳnh Trần Phương Anh</t>
  </si>
  <si>
    <t xml:space="preserve">0905723407</t>
  </si>
  <si>
    <t xml:space="preserve">Hồ Thị Ngọc Diệp</t>
  </si>
  <si>
    <t xml:space="preserve">11/06/2008</t>
  </si>
  <si>
    <t xml:space="preserve">0905744885</t>
  </si>
  <si>
    <t xml:space="preserve">Quyết Hoàng Duy</t>
  </si>
  <si>
    <t xml:space="preserve">09/02/2008</t>
  </si>
  <si>
    <t xml:space="preserve">Tổ 34, Hòa Xuân, Cẩm Lệ, Đà Nẵng</t>
  </si>
  <si>
    <t xml:space="preserve">0935075381</t>
  </si>
  <si>
    <t xml:space="preserve">Trần Phước Duy</t>
  </si>
  <si>
    <t xml:space="preserve">0905886290</t>
  </si>
  <si>
    <t xml:space="preserve">Huỳnh Văn Đại</t>
  </si>
  <si>
    <t xml:space="preserve">25/06/2008</t>
  </si>
  <si>
    <t xml:space="preserve">0935735057</t>
  </si>
  <si>
    <t xml:space="preserve">Võ Văn Hải</t>
  </si>
  <si>
    <t xml:space="preserve">0702749902</t>
  </si>
  <si>
    <t xml:space="preserve">Lê Đình Phan Hiếu</t>
  </si>
  <si>
    <t xml:space="preserve">13/12/2008</t>
  </si>
  <si>
    <t xml:space="preserve">0914333696</t>
  </si>
  <si>
    <t xml:space="preserve">Huỳnh Trần Phương Hồng</t>
  </si>
  <si>
    <t xml:space="preserve">Tổ 60, Hòa Xuân, Cẩm Lệ, Đà Nẵng</t>
  </si>
  <si>
    <t xml:space="preserve">0355527598</t>
  </si>
  <si>
    <t xml:space="preserve">Nguyễn Quốc Huy</t>
  </si>
  <si>
    <t xml:space="preserve">05/01/2008</t>
  </si>
  <si>
    <t xml:space="preserve">Tổ 68-Hòa Xuân</t>
  </si>
  <si>
    <t xml:space="preserve">0326250019</t>
  </si>
  <si>
    <t xml:space="preserve">Huỳnh Ngọc Hưng</t>
  </si>
  <si>
    <t xml:space="preserve">23/02/2008</t>
  </si>
  <si>
    <t xml:space="preserve">0348447005</t>
  </si>
  <si>
    <t xml:space="preserve">Bùi Văn Kha</t>
  </si>
  <si>
    <t xml:space="preserve">0905293169</t>
  </si>
  <si>
    <t xml:space="preserve">Nguyễn Tấn Khánh</t>
  </si>
  <si>
    <t xml:space="preserve">07/03/2008</t>
  </si>
  <si>
    <t xml:space="preserve">Đường Miếu Bông 3, Hòa Phước, Hòa Vang, Đà Nẵng</t>
  </si>
  <si>
    <t xml:space="preserve">0905016578</t>
  </si>
  <si>
    <t xml:space="preserve">Huỳnh Ngọc Gia Khiêm</t>
  </si>
  <si>
    <t xml:space="preserve">26/11/2008</t>
  </si>
  <si>
    <t xml:space="preserve">0703649204</t>
  </si>
  <si>
    <t xml:space="preserve">Lê Quang Kiên</t>
  </si>
  <si>
    <t xml:space="preserve">0901788783</t>
  </si>
  <si>
    <t xml:space="preserve">Bùi Lê Phương Linh</t>
  </si>
  <si>
    <t xml:space="preserve">Tổ 9 - Thôn Dung, Thị trấn Thạnh Mỹ, Huyện Nam Giang, Quảng Nam</t>
  </si>
  <si>
    <t xml:space="preserve">0988013989</t>
  </si>
  <si>
    <t xml:space="preserve">Trần Phước Minh</t>
  </si>
  <si>
    <t xml:space="preserve">02/04/2008</t>
  </si>
  <si>
    <t xml:space="preserve">0906177153</t>
  </si>
  <si>
    <t xml:space="preserve">Hồ Thị Thảo My</t>
  </si>
  <si>
    <t xml:space="preserve">0795725474</t>
  </si>
  <si>
    <t xml:space="preserve">Trần Lê Bảo Ngân</t>
  </si>
  <si>
    <t xml:space="preserve">Võ Thị Thảo Ngân</t>
  </si>
  <si>
    <t xml:space="preserve">Tổ 7 Phong Nam, Hòa Châu, Hòa Vang, Đà Nẵng</t>
  </si>
  <si>
    <t xml:space="preserve">0775454992</t>
  </si>
  <si>
    <t xml:space="preserve">Trần Nghĩa</t>
  </si>
  <si>
    <t xml:space="preserve">10/11/2008</t>
  </si>
  <si>
    <t xml:space="preserve">Tổ 68, Hòa Xuân, Cẩm Lệ, Đà Nẵng</t>
  </si>
  <si>
    <t xml:space="preserve">0706642093</t>
  </si>
  <si>
    <t xml:space="preserve">Hồ Nguyễn Khánh Nguyên</t>
  </si>
  <si>
    <t xml:space="preserve">0905211099</t>
  </si>
  <si>
    <t xml:space="preserve">Võ Hoàng Nam</t>
  </si>
  <si>
    <t xml:space="preserve">0976100343</t>
  </si>
  <si>
    <t xml:space="preserve">Đoàn Mẫn Nhi</t>
  </si>
  <si>
    <t xml:space="preserve">0935159957</t>
  </si>
  <si>
    <t xml:space="preserve">Hồ Thị Yến Như</t>
  </si>
  <si>
    <t xml:space="preserve">Tổ 33, Hòa Xuân, Cẩm Lệ, Đà Nẵng</t>
  </si>
  <si>
    <t xml:space="preserve">0905727106</t>
  </si>
  <si>
    <t xml:space="preserve">Nguyễn Thị Diệu Ny</t>
  </si>
  <si>
    <t xml:space="preserve">26/05/2008</t>
  </si>
  <si>
    <t xml:space="preserve">Tổ 55, Hòa Xuân, Cẩm Lệ, Đà Nẵng</t>
  </si>
  <si>
    <t xml:space="preserve">0935689302</t>
  </si>
  <si>
    <t xml:space="preserve">Trần Đình Quân</t>
  </si>
  <si>
    <t xml:space="preserve">0935531618</t>
  </si>
  <si>
    <t xml:space="preserve">Phạm Đình Tài</t>
  </si>
  <si>
    <t xml:space="preserve">0772493337</t>
  </si>
  <si>
    <t xml:space="preserve">Trần Hoàng Minh Tâm</t>
  </si>
  <si>
    <t xml:space="preserve">28/11/2008</t>
  </si>
  <si>
    <t xml:space="preserve">Tổ 32, Hòa Xuân, Cẩm Lệ, Đà Nẵng</t>
  </si>
  <si>
    <t xml:space="preserve">0375295969</t>
  </si>
  <si>
    <t xml:space="preserve">Nguyễn Văn Trung Tấn</t>
  </si>
  <si>
    <t xml:space="preserve">29/07/2008</t>
  </si>
  <si>
    <t xml:space="preserve">0934781785</t>
  </si>
  <si>
    <t xml:space="preserve">Lê Vũ Anh Tuấn</t>
  </si>
  <si>
    <t xml:space="preserve">0368757668</t>
  </si>
  <si>
    <t xml:space="preserve">Trần Ngọc Thái</t>
  </si>
  <si>
    <t xml:space="preserve">02/11/2007</t>
  </si>
  <si>
    <t xml:space="preserve">0905540072</t>
  </si>
  <si>
    <t xml:space="preserve">Nguyễn Ngọc Thanh Thảo</t>
  </si>
  <si>
    <t xml:space="preserve">0905954342</t>
  </si>
  <si>
    <t xml:space="preserve">Nguyễn Thị Hồng Thắm</t>
  </si>
  <si>
    <t xml:space="preserve">0898224621</t>
  </si>
  <si>
    <t xml:space="preserve">Phạm Hồng Anh Thư</t>
  </si>
  <si>
    <t xml:space="preserve">19/10/2008</t>
  </si>
  <si>
    <t xml:space="preserve">0985090545</t>
  </si>
  <si>
    <t xml:space="preserve">Phạm Đỗ Minh Thư</t>
  </si>
  <si>
    <t xml:space="preserve">Huỳnh Đặng Thùy Trâm</t>
  </si>
  <si>
    <t xml:space="preserve">Tổ 3, Hòa Xuân, Cẩm Lệ, Đà Nẵng</t>
  </si>
  <si>
    <t xml:space="preserve">0903268089</t>
  </si>
  <si>
    <t xml:space="preserve">Phạm Hà Bảo Trân</t>
  </si>
  <si>
    <t xml:space="preserve">22/11/2008</t>
  </si>
  <si>
    <t xml:space="preserve">0905016651</t>
  </si>
  <si>
    <t xml:space="preserve">Nguyễn Thị Mỹ Trinh</t>
  </si>
  <si>
    <t xml:space="preserve">122 Phạm Xuân Ẩn</t>
  </si>
  <si>
    <t xml:space="preserve">0905891688</t>
  </si>
  <si>
    <t xml:space="preserve">Bùi Văn Trọng</t>
  </si>
  <si>
    <t xml:space="preserve">Tổ 49, Hòa Xuân, Cẩm Lệ, Đà Nẵng</t>
  </si>
  <si>
    <t xml:space="preserve">0936127151</t>
  </si>
  <si>
    <t xml:space="preserve">Huỳnh Thanh Tùng</t>
  </si>
  <si>
    <t xml:space="preserve">0762603988</t>
  </si>
  <si>
    <t xml:space="preserve">Lê Thị Thu Uyên</t>
  </si>
  <si>
    <t xml:space="preserve">0773293361</t>
  </si>
  <si>
    <t xml:space="preserve">Lê Minh Lệ Vỹ</t>
  </si>
  <si>
    <t xml:space="preserve">0905532945</t>
  </si>
  <si>
    <t xml:space="preserve">DANH SÁCH HỌC SINH - PHÒNG HỌC SỐ: 8</t>
  </si>
  <si>
    <t xml:space="preserve">Lớp: 9/7 - GVCN: Đặng Quang Minh -SĐT: 0935.854.961</t>
  </si>
  <si>
    <t xml:space="preserve">Nguyễn An</t>
  </si>
  <si>
    <t xml:space="preserve">30/10/2008</t>
  </si>
  <si>
    <t xml:space="preserve">0914136267</t>
  </si>
  <si>
    <t xml:space="preserve">Nguyễn Ngọc Vân Anh</t>
  </si>
  <si>
    <t xml:space="preserve">Tổ 29, Hòa Xuân, Cẩm Lệ, Đà Nẵng</t>
  </si>
  <si>
    <t xml:space="preserve">0905259277</t>
  </si>
  <si>
    <t xml:space="preserve">Nguyễn Trường Ngọc Ánh</t>
  </si>
  <si>
    <t xml:space="preserve">TỔ 08, Hòa Phước, Hòa Vang, Đà Nẵng</t>
  </si>
  <si>
    <t xml:space="preserve">0914083106</t>
  </si>
  <si>
    <t xml:space="preserve">Huỳnh Quốc Chính</t>
  </si>
  <si>
    <t xml:space="preserve">15/05/2008</t>
  </si>
  <si>
    <t xml:space="preserve">0905594731</t>
  </si>
  <si>
    <t xml:space="preserve">Hồ Nguyễn Dũng</t>
  </si>
  <si>
    <t xml:space="preserve">Tổ 63, Hòa Xuân, Cẩm Lệ, Đà Nẵng</t>
  </si>
  <si>
    <t xml:space="preserve">0935869887</t>
  </si>
  <si>
    <t xml:space="preserve">Từ Gia Duy</t>
  </si>
  <si>
    <t xml:space="preserve">21/11/2008</t>
  </si>
  <si>
    <t xml:space="preserve">Tổ 32, Hoà Xuân, Cẩm Lệ, Đà Nẵng</t>
  </si>
  <si>
    <t xml:space="preserve">0905227427</t>
  </si>
  <si>
    <t xml:space="preserve">Võ Trần Minh Duy</t>
  </si>
  <si>
    <t xml:space="preserve">22/10/2008</t>
  </si>
  <si>
    <t xml:space="preserve">Tổ 2, Hòa Châu, Hòa Vang, Đà Nẵng</t>
  </si>
  <si>
    <t xml:space="preserve">0905846472</t>
  </si>
  <si>
    <t xml:space="preserve">Phạm Thị Mỹ Duyên</t>
  </si>
  <si>
    <t xml:space="preserve">11/07/2008</t>
  </si>
  <si>
    <t xml:space="preserve">0905247915</t>
  </si>
  <si>
    <t xml:space="preserve">Nguyễn Quốc Đạt</t>
  </si>
  <si>
    <t xml:space="preserve">Tổ 2, Hòa Xuân, Cẩm Lệ, Đà Nẵng</t>
  </si>
  <si>
    <t xml:space="preserve">0935653409</t>
  </si>
  <si>
    <t xml:space="preserve">Nguyễn Thúy Hằng</t>
  </si>
  <si>
    <t xml:space="preserve">Tổ 6, Hòa Xuân, Cẩm Lệ, Đà Nẵng</t>
  </si>
  <si>
    <t xml:space="preserve">0773459809</t>
  </si>
  <si>
    <t xml:space="preserve">Hồ Ngọc Hậu</t>
  </si>
  <si>
    <t xml:space="preserve">Tổ 47, Hòa Xuân, Cẩm Lệ, Đà Nẵng</t>
  </si>
  <si>
    <t xml:space="preserve">0934970799</t>
  </si>
  <si>
    <t xml:space="preserve">0796550561</t>
  </si>
  <si>
    <t xml:space="preserve">Lương Viết Hòa</t>
  </si>
  <si>
    <t xml:space="preserve">03/01/2008</t>
  </si>
  <si>
    <t xml:space="preserve">0906460617</t>
  </si>
  <si>
    <t xml:space="preserve">Nguyễn Thanh Huy</t>
  </si>
  <si>
    <t xml:space="preserve">0905253955</t>
  </si>
  <si>
    <t xml:space="preserve">Nguyễn Văn Quang Hưng</t>
  </si>
  <si>
    <t xml:space="preserve">15/10/2008</t>
  </si>
  <si>
    <t xml:space="preserve">0769747382</t>
  </si>
  <si>
    <t xml:space="preserve">Phạm Văn Khải</t>
  </si>
  <si>
    <t xml:space="preserve">07/09/2008</t>
  </si>
  <si>
    <t xml:space="preserve">0914201799</t>
  </si>
  <si>
    <t xml:space="preserve">Trần Ngọc Khang</t>
  </si>
  <si>
    <t xml:space="preserve">24/09/2006</t>
  </si>
  <si>
    <t xml:space="preserve">0914000912</t>
  </si>
  <si>
    <t xml:space="preserve">Trần Trương Việt Khoa</t>
  </si>
  <si>
    <t xml:space="preserve">Tổ 81, Hòa Xuân, Cẩm Lệ, Đà Nẵng</t>
  </si>
  <si>
    <t xml:space="preserve">0905121428</t>
  </si>
  <si>
    <t xml:space="preserve">Nguyễn Huỳnh Đăng Khôi</t>
  </si>
  <si>
    <t xml:space="preserve">16/05/2008</t>
  </si>
  <si>
    <t xml:space="preserve">Tổ 51-Hòa Xuân</t>
  </si>
  <si>
    <t xml:space="preserve">0702675729</t>
  </si>
  <si>
    <t xml:space="preserve">Tống Bảo Luân</t>
  </si>
  <si>
    <t xml:space="preserve">Tổ 8, Hòa Xuân, Cẩm Lệ, Đà Nẵng</t>
  </si>
  <si>
    <t xml:space="preserve">0935356227</t>
  </si>
  <si>
    <t xml:space="preserve">Đặng Lê Thảo My</t>
  </si>
  <si>
    <t xml:space="preserve">30/11/2008</t>
  </si>
  <si>
    <t xml:space="preserve">0905916357</t>
  </si>
  <si>
    <t xml:space="preserve">Phạm Lê Thành Nam</t>
  </si>
  <si>
    <t xml:space="preserve">0796525652</t>
  </si>
  <si>
    <t xml:space="preserve">Ngô Linh Nga</t>
  </si>
  <si>
    <t xml:space="preserve">0936402972</t>
  </si>
  <si>
    <t xml:space="preserve">Phạm Thị Khánh Ngọc</t>
  </si>
  <si>
    <t xml:space="preserve">08/10/2008</t>
  </si>
  <si>
    <t xml:space="preserve">Tỗ 11, Hòa Xuân, Cẩm Lệ , Đà Nẵng</t>
  </si>
  <si>
    <t xml:space="preserve">0898345781</t>
  </si>
  <si>
    <t xml:space="preserve">Nguyễn Hoàng Long Nhật</t>
  </si>
  <si>
    <t xml:space="preserve">Tổ 6, Hòa Phước, Hòa Vang, Đà Nẵng</t>
  </si>
  <si>
    <t xml:space="preserve">0905057570</t>
  </si>
  <si>
    <t xml:space="preserve">Lê Thị Yến Nhi</t>
  </si>
  <si>
    <t xml:space="preserve">29/12/2008</t>
  </si>
  <si>
    <t xml:space="preserve">Tỗ 16, Hòa Xuân, Cẩm Lệ, Đà Nẵng</t>
  </si>
  <si>
    <t xml:space="preserve">0914015345</t>
  </si>
  <si>
    <t xml:space="preserve">Huỳnh Lê Tâm Như</t>
  </si>
  <si>
    <t xml:space="preserve">26/01/2008</t>
  </si>
  <si>
    <t xml:space="preserve">Tỗ 50, Hòa Xuân, Cẩm Lệ, Đà Nẵng</t>
  </si>
  <si>
    <t xml:space="preserve">0778752067</t>
  </si>
  <si>
    <t xml:space="preserve">Nguyễn Phạm Hoàng Ny</t>
  </si>
  <si>
    <t xml:space="preserve">31/05/2008</t>
  </si>
  <si>
    <t xml:space="preserve">0905617015</t>
  </si>
  <si>
    <t xml:space="preserve">Phạm Thị Xuân Phát</t>
  </si>
  <si>
    <t xml:space="preserve">14/07/2008</t>
  </si>
  <si>
    <t xml:space="preserve">Tỗ 47, Hòa Xuân, Cẩm Lệ, Đà Nẵng</t>
  </si>
  <si>
    <t xml:space="preserve">0348749037</t>
  </si>
  <si>
    <t xml:space="preserve">Hứa Đông Quân</t>
  </si>
  <si>
    <t xml:space="preserve">Tỗ 59, Hòa Xuân, Cẩm Lệ, Đà Nẵng</t>
  </si>
  <si>
    <t xml:space="preserve">0963239592</t>
  </si>
  <si>
    <t xml:space="preserve">Huỳnh Phan Như Quỳnh</t>
  </si>
  <si>
    <t xml:space="preserve">0905112585</t>
  </si>
  <si>
    <t xml:space="preserve">Huỳnh Công Thành</t>
  </si>
  <si>
    <t xml:space="preserve">0905477189</t>
  </si>
  <si>
    <t xml:space="preserve">Lê Nguyên Vy Thảo</t>
  </si>
  <si>
    <t xml:space="preserve">Tỗ 17, Hòa Xuân, Cẩm Lệ, Đà Nẵng</t>
  </si>
  <si>
    <t xml:space="preserve">0787691287</t>
  </si>
  <si>
    <t xml:space="preserve">Lê Nguyễn Thanh Thuỷ</t>
  </si>
  <si>
    <t xml:space="preserve">14/09/2008</t>
  </si>
  <si>
    <t xml:space="preserve">0784453418</t>
  </si>
  <si>
    <t xml:space="preserve">Nguyễn Ngọc Phương Thúy</t>
  </si>
  <si>
    <t xml:space="preserve">0905761835</t>
  </si>
  <si>
    <t xml:space="preserve">Huỳnh Tống Thủy Tiên</t>
  </si>
  <si>
    <t xml:space="preserve">Tỗ 9, Hòa Xuân, Cẩm Lệ, Đà Nẵng</t>
  </si>
  <si>
    <t xml:space="preserve">0905994018</t>
  </si>
  <si>
    <t xml:space="preserve">Võ Đức Tiến</t>
  </si>
  <si>
    <t xml:space="preserve">26/12/2008</t>
  </si>
  <si>
    <t xml:space="preserve">Tỗ 53, Hòa Xuân, Cẩm Lệ, Đà Nẵng</t>
  </si>
  <si>
    <t xml:space="preserve">0935119082</t>
  </si>
  <si>
    <t xml:space="preserve">Huỳnh Đoàn Thảo Trang</t>
  </si>
  <si>
    <t xml:space="preserve">21/03/2008</t>
  </si>
  <si>
    <t xml:space="preserve">Tỗ 84, Hòa Xuân, Cẩm Lệ, Đà Nẵng</t>
  </si>
  <si>
    <t xml:space="preserve">0907960488</t>
  </si>
  <si>
    <t xml:space="preserve">Lê Thị Thùy Trâm</t>
  </si>
  <si>
    <t xml:space="preserve">03/07/2008</t>
  </si>
  <si>
    <t xml:space="preserve">Tỗ 80, Hòa Xuân, Cẩm Lệ, Đà Nẵng</t>
  </si>
  <si>
    <t xml:space="preserve">0373011017</t>
  </si>
  <si>
    <t xml:space="preserve">Phan Thị Bảo Trân</t>
  </si>
  <si>
    <t xml:space="preserve">04/08/2008</t>
  </si>
  <si>
    <t xml:space="preserve">Tỗ 38, Hòa Xuân, Cẩm Lệ, Đà Nẵng</t>
  </si>
  <si>
    <t xml:space="preserve">0905677671</t>
  </si>
  <si>
    <t xml:space="preserve">Dương Tấn Trọng</t>
  </si>
  <si>
    <t xml:space="preserve">Tổ 28, Hòa Xuân, Cẩm Lệ, Đà Nẵng</t>
  </si>
  <si>
    <t xml:space="preserve">0978808573</t>
  </si>
  <si>
    <t xml:space="preserve">Trần Viết Trung</t>
  </si>
  <si>
    <t xml:space="preserve">0387562820</t>
  </si>
  <si>
    <t xml:space="preserve">Văn Đình Trường</t>
  </si>
  <si>
    <t xml:space="preserve">18/09/2008</t>
  </si>
  <si>
    <t xml:space="preserve">0935102213</t>
  </si>
  <si>
    <t xml:space="preserve">Nguyễn Công Hoàng Vũ</t>
  </si>
  <si>
    <t xml:space="preserve">04/12/2008</t>
  </si>
  <si>
    <t xml:space="preserve">0903934647</t>
  </si>
  <si>
    <t xml:space="preserve">Nguyễn Văn Hoàng Vũ</t>
  </si>
  <si>
    <t xml:space="preserve">16 Cẩm Nam 7</t>
  </si>
  <si>
    <t xml:space="preserve">Hòa Xuân, ngày 5 tháng 9 năm 2021</t>
  </si>
  <si>
    <t xml:space="preserve">Lớp: 9/8 - GVCN:Hồ Thị Thanh Thảo  -SĐT: 0906.425.455</t>
  </si>
  <si>
    <t xml:space="preserve">Nguyễn Thị Minh Anh</t>
  </si>
  <si>
    <t xml:space="preserve">27/03/2008</t>
  </si>
  <si>
    <t xml:space="preserve">Tổ 89, Hòa Xuân, Cẩm Lệ, Đà Nẵng, Phường Hòa Xuân, Quận Cẩm Lệ, Thành phố Đà Nẵng</t>
  </si>
  <si>
    <t xml:space="preserve">0905222867</t>
  </si>
  <si>
    <t xml:space="preserve">Trần Viết Bảo</t>
  </si>
  <si>
    <t xml:space="preserve">Tổ 16, Hòa Xuân, Cẩm Lệ, Đà Nẵng, Phường Hòa Xuân, Quận Cẩm Lệ, Thành phố Đà Nẵng</t>
  </si>
  <si>
    <t xml:space="preserve">0793815852</t>
  </si>
  <si>
    <t xml:space="preserve">Nguyễn Trần Khánh Bình</t>
  </si>
  <si>
    <t xml:space="preserve">Tổ 45, Hòa Xuân, Cẩm Lệ, Đà Nẵng, Phường Hòa Xuân, Quận Cẩm Lệ, Thành phố Đà Nẵng</t>
  </si>
  <si>
    <t xml:space="preserve">0906074006</t>
  </si>
  <si>
    <t xml:space="preserve">Nguyễn Đặng Minh Châu</t>
  </si>
  <si>
    <t xml:space="preserve">tổ 8,Hòa Phước, Hòa Vang, Đà Nẵng, Xã Hòa Phước, Huyện Hòa Vang, Thành phố Đà Nẵng</t>
  </si>
  <si>
    <t xml:space="preserve">0905889836</t>
  </si>
  <si>
    <t xml:space="preserve">Nguyễn Huỳnh Khánh Duy</t>
  </si>
  <si>
    <t xml:space="preserve">Tổ 85, Hòa Xuân, Cẩm Lệ, Đà Nẵng, Phường Hòa Xuân, Quận Cẩm Lệ, Thành phố Đà Nẵng</t>
  </si>
  <si>
    <t xml:space="preserve">0347456704</t>
  </si>
  <si>
    <t xml:space="preserve">Hồ Anh Đại</t>
  </si>
  <si>
    <t xml:space="preserve">11/09/2008</t>
  </si>
  <si>
    <t xml:space="preserve">Tổ 28, Hòa Xuân, Cẩm Lệ, Đà Nẵng, Phường Hòa Xuân, Quận Cẩm Lệ, Thành phố Đà Nẵng</t>
  </si>
  <si>
    <t xml:space="preserve">0355418281</t>
  </si>
  <si>
    <t xml:space="preserve">Lê Nguyễn Tiến Đạt</t>
  </si>
  <si>
    <t xml:space="preserve">02/12/2008</t>
  </si>
  <si>
    <t xml:space="preserve">Tổ 40, Hòa Xuân, Cẩm Lệ, Đà Nẵng, Phường Hòa Xuân, Quận Cẩm Lệ, Thành phố Đà Nẵng</t>
  </si>
  <si>
    <t xml:space="preserve">0905795273</t>
  </si>
  <si>
    <t xml:space="preserve">Trần Văn Định</t>
  </si>
  <si>
    <t xml:space="preserve">30/03/2008</t>
  </si>
  <si>
    <t xml:space="preserve">0905572336</t>
  </si>
  <si>
    <t xml:space="preserve">Nguyễn Thị Khánh Hà</t>
  </si>
  <si>
    <t xml:space="preserve">11/03/2008</t>
  </si>
  <si>
    <t xml:space="preserve">Tổ 15, Hòa Xuân, Cẩm Lệ, Đà Nẵng, Phường Hòa Xuân, Quận Cẩm Lệ, Thành phố Đà Nẵng</t>
  </si>
  <si>
    <t xml:space="preserve">0706238220</t>
  </si>
  <si>
    <t xml:space="preserve">Hồ Mỹ Hạnh</t>
  </si>
  <si>
    <t xml:space="preserve">Tổ 10, Hòa Xuân, Cẩm Lệ, Đà Nẵng, Phường Hòa Xuân, Quận Cẩm Lệ, Thành phố Đà Nẵng</t>
  </si>
  <si>
    <t xml:space="preserve">0935498289</t>
  </si>
  <si>
    <t xml:space="preserve">Bùi Minh Hậu</t>
  </si>
  <si>
    <t xml:space="preserve">30/04/2008</t>
  </si>
  <si>
    <t xml:space="preserve">Tổ 53, Hòa Xuân, Cẩm Lệ, Đà Nẵng</t>
  </si>
  <si>
    <t xml:space="preserve">0935030652</t>
  </si>
  <si>
    <t xml:space="preserve">Trần Diệu Hiền</t>
  </si>
  <si>
    <t xml:space="preserve">28/12/2008</t>
  </si>
  <si>
    <t xml:space="preserve">Tổ 8, Hòa Xuân, Cẩm Lệ, Đà Nẵng, Phường Hòa Xuân, Quận Cẩm Lệ, Thành phố Đà Nẵng</t>
  </si>
  <si>
    <t xml:space="preserve">0917054323</t>
  </si>
  <si>
    <t xml:space="preserve">Lê Huy Hoàng</t>
  </si>
  <si>
    <t xml:space="preserve">Tổ 23, Hòa Xuân, Cẩm Lệ, Đà Nẵng, Phường Hòa Xuân, Quận Cẩm Lệ, Thành phố Đà Nẵng</t>
  </si>
  <si>
    <t xml:space="preserve">0935016682</t>
  </si>
  <si>
    <t xml:space="preserve">Tống Văn Huân</t>
  </si>
  <si>
    <t xml:space="preserve">16/04/2008</t>
  </si>
  <si>
    <t xml:space="preserve">Tổ 44, Hòa Xuân, Cẩm Lệ, Đà Nẵng, Phường Hòa Xuân, Quận Cẩm Lệ, Thành phố Đà Nẵng</t>
  </si>
  <si>
    <t xml:space="preserve">0905224173</t>
  </si>
  <si>
    <t xml:space="preserve">Phạm Gia Huy</t>
  </si>
  <si>
    <t xml:space="preserve">Tổ 6, Hòa Xuân, Cẩm Lệ, Đà Nẵng, Phường Hòa Xuân, Quận Cẩm Lệ, Thành phố Đà Nẵng</t>
  </si>
  <si>
    <t xml:space="preserve">0905455736</t>
  </si>
  <si>
    <t xml:space="preserve">Bùi Hữu Hưng</t>
  </si>
  <si>
    <t xml:space="preserve">20/06/2008</t>
  </si>
  <si>
    <t xml:space="preserve">Tổ 32, Hòa Xuân, Cẩm Lệ, Đà Nẵng, Phường Hòa Xuân, Quận Cẩm Lệ, Thành phố Đà Nẵng</t>
  </si>
  <si>
    <t xml:space="preserve">0914049299</t>
  </si>
  <si>
    <t xml:space="preserve">Nguyễn Như Quỳnh Hương</t>
  </si>
  <si>
    <t xml:space="preserve">Tổ 68, Hòa Xuân, Cẩm Lệ, Đà Nẵng, Phường Hòa Xuân, Quận Cẩm Lệ, Thành phố Đà Nẵng</t>
  </si>
  <si>
    <t xml:space="preserve">0935423556</t>
  </si>
  <si>
    <t xml:space="preserve">Đặng Duy Khánh</t>
  </si>
  <si>
    <t xml:space="preserve">Tổ 3, Hòa Xuân, Cẩm Lệ, Đà Nẵng, Phường Hòa Xuân, Quận Cẩm Lệ, Thành phố Đà Nẵng</t>
  </si>
  <si>
    <t xml:space="preserve">0905769628</t>
  </si>
  <si>
    <t xml:space="preserve">Nguyễn Thế Anh Khoa</t>
  </si>
  <si>
    <t xml:space="preserve">05/07/2008</t>
  </si>
  <si>
    <t xml:space="preserve">Tổ 54, Hòa Xuân, Cẩm Lệ, Đà Nẵng, Phường Hòa Xuân, Quận Cẩm Lệ, Thành phố Đà Nẵng</t>
  </si>
  <si>
    <t xml:space="preserve">0905420922</t>
  </si>
  <si>
    <t xml:space="preserve">Lê Thị Thùy Linh</t>
  </si>
  <si>
    <t xml:space="preserve">0706088251</t>
  </si>
  <si>
    <t xml:space="preserve">Nguyễn Thị Hoàng Linh</t>
  </si>
  <si>
    <t xml:space="preserve">Tổ 25, Hòa Xuân, Cẩm Lệ, Đà Nẵng, Phường Hòa Xuân, Quận Cẩm Lệ, Thành phố Đà Nẵng</t>
  </si>
  <si>
    <t xml:space="preserve">Lê Ngọc Bảo Ly</t>
  </si>
  <si>
    <t xml:space="preserve">Tổ 2, Hòa Châu, Hòa Vang, Đà Nẵng, Xã Hòa Châu, Huyện Hòa Vang, Thành phố Đà Nẵng</t>
  </si>
  <si>
    <t xml:space="preserve">0905216109</t>
  </si>
  <si>
    <t xml:space="preserve">Nguyễn Văn Minh</t>
  </si>
  <si>
    <t xml:space="preserve">22/02/2007</t>
  </si>
  <si>
    <t xml:space="preserve">Tổ 24, Hòa Xuân, Cẩm Lệ, Đà Nẵng, Phường Hòa Xuân, Quận Cẩm Lệ, Thành phố Đà Nẵng</t>
  </si>
  <si>
    <t xml:space="preserve">0763695549</t>
  </si>
  <si>
    <t xml:space="preserve">Phùng Võ Ánh Minh</t>
  </si>
  <si>
    <t xml:space="preserve">0977673276</t>
  </si>
  <si>
    <t xml:space="preserve">Huỳnh Trọng Nghĩa</t>
  </si>
  <si>
    <t xml:space="preserve">Tổ 8, Hòa Phước - Hòa Vang- ĐN, Xã Hòa Phước, Huyện Hòa Vang, Thành phố Đà Nẵng</t>
  </si>
  <si>
    <t xml:space="preserve">0905324433</t>
  </si>
  <si>
    <t xml:space="preserve">Huỳnh Nguyễn Bảo Ngọc</t>
  </si>
  <si>
    <t xml:space="preserve">Tổ 13, Hòa Xuân, Cẩm Lệ, Đà Nẵng, Phường Hòa Xuân, Quận Cẩm Lệ, Thành phố Đà Nẵng</t>
  </si>
  <si>
    <t xml:space="preserve">0983688001</t>
  </si>
  <si>
    <t xml:space="preserve">Lê Trần Thảo Nguyên</t>
  </si>
  <si>
    <t xml:space="preserve">16/11/2008</t>
  </si>
  <si>
    <t xml:space="preserve">0905618682</t>
  </si>
  <si>
    <t xml:space="preserve">Nguyễn Lê Bảo Nhi</t>
  </si>
  <si>
    <t xml:space="preserve">10/03/2008</t>
  </si>
  <si>
    <t xml:space="preserve">Tổ 17, Hòa Xuân, Cẩm Lệ, Đà Nẵng, Phường Hòa Xuân, Quận Cẩm Lệ, Thành phố Đà Nẵng</t>
  </si>
  <si>
    <t xml:space="preserve">0905438317</t>
  </si>
  <si>
    <t xml:space="preserve">Đào Tâm Như</t>
  </si>
  <si>
    <t xml:space="preserve">Tổ 41, Hòa Xuân, Cẩm Lệ, Đà Nẵng, Phường Hòa Xuân, Quận Cẩm Lệ, Thành phố Đà Nẵng</t>
  </si>
  <si>
    <t xml:space="preserve">0966520973</t>
  </si>
  <si>
    <t xml:space="preserve">Nguyễn Thị Hà Nin</t>
  </si>
  <si>
    <t xml:space="preserve">Tổ 64, Hòa Xuân, Cẩm Lệ, Đà Nẵng, Phường Hòa Xuân, Quận Cẩm Lệ, Thành phố Đà Nẵng</t>
  </si>
  <si>
    <t xml:space="preserve">0905014798</t>
  </si>
  <si>
    <t xml:space="preserve">Lê Hữu Phong</t>
  </si>
  <si>
    <t xml:space="preserve">Tổ 57, Hòa Xuân, Cẩm Lệ, Đà Nẵng, Phường Hòa Xuân, Quận Cẩm Lệ, Thành phố Đà Nẵng</t>
  </si>
  <si>
    <t xml:space="preserve">0932530811</t>
  </si>
  <si>
    <t xml:space="preserve">Nguyễn Hoàng Phúc</t>
  </si>
  <si>
    <t xml:space="preserve">Tổ 46, Hòa Xuân, Cẩm Lệ, Đà Nẵng, Phường Hòa Xuân, Quận Cẩm Lệ, Thành phố Đà Nẵng</t>
  </si>
  <si>
    <t xml:space="preserve">0946384336</t>
  </si>
  <si>
    <t xml:space="preserve">Võ Văn Xuân Phúc</t>
  </si>
  <si>
    <t xml:space="preserve">Tổ 58, Hòa Xuân, Cẩm Lệ, Đà Nẵng, Phường Hòa Xuân, Quận Cẩm Lệ, Thành phố Đà Nẵng</t>
  </si>
  <si>
    <t xml:space="preserve">0935020967</t>
  </si>
  <si>
    <t xml:space="preserve">Nguyễn Thị Đỗ Quyên</t>
  </si>
  <si>
    <t xml:space="preserve">0385674331</t>
  </si>
  <si>
    <t xml:space="preserve">Hồ Thị Như Quỳnh</t>
  </si>
  <si>
    <t xml:space="preserve">19/02/2008</t>
  </si>
  <si>
    <t xml:space="preserve">Tổ 65, Hòa Xuân, Cẩm Lệ, Đà Nẵng, Phường Hòa Xuân, Quận Cẩm Lệ, Thành phố Đà Nẵng</t>
  </si>
  <si>
    <t xml:space="preserve">0935719830</t>
  </si>
  <si>
    <t xml:space="preserve">Huỳnh Như Tài</t>
  </si>
  <si>
    <t xml:space="preserve">14/06/2008</t>
  </si>
  <si>
    <t xml:space="preserve">Tổ 51 - Hòa Xuân- Cẩm Lệ- Đà Nẵng, Phường Hòa Xuân, Quận Cẩm Lệ, Thành phố Đà Nẵng</t>
  </si>
  <si>
    <t xml:space="preserve">0934779282</t>
  </si>
  <si>
    <t xml:space="preserve">Huỳnh Ngọc Thành</t>
  </si>
  <si>
    <t xml:space="preserve">Tổ 73, Hòa Xuân, Cẩm Lệ, Đà Nẵng, Phường Hòa Xuân, Quận Cẩm Lệ, Thành phố Đà Nẵng</t>
  </si>
  <si>
    <t xml:space="preserve">0934777585</t>
  </si>
  <si>
    <t xml:space="preserve">Khúc Thế Thịnh</t>
  </si>
  <si>
    <t xml:space="preserve">28/10/2007</t>
  </si>
  <si>
    <t xml:space="preserve">Tổ 35, Hòa Xuân, Cẩm Lệ, Đà Nẵng, Phường Hòa Xuân, Quận Cẩm Lệ, Thành phố Đà Nẵng</t>
  </si>
  <si>
    <t xml:space="preserve">0982783769</t>
  </si>
  <si>
    <t xml:space="preserve">Phạm Khánh Thy</t>
  </si>
  <si>
    <t xml:space="preserve">07/01/2008</t>
  </si>
  <si>
    <t xml:space="preserve">0905140055</t>
  </si>
  <si>
    <t xml:space="preserve">Nguyễn Thị Khánh Tiên</t>
  </si>
  <si>
    <t xml:space="preserve">Tổ 20, Hòa Xuân, Cẩm Lệ, Đà Nẵng, Phường Hòa Xuân, Quận Cẩm Lệ, Thành phố Đà Nẵng</t>
  </si>
  <si>
    <t xml:space="preserve">0988613837</t>
  </si>
  <si>
    <t xml:space="preserve">Trương Chí Tình</t>
  </si>
  <si>
    <t xml:space="preserve">Tổ 64 Hòa Xuân, Cẩm Lệ, Đà Nẵng, Phường Hòa Xuân, Quận Cẩm Lệ, Thành phố Đà Nẵng</t>
  </si>
  <si>
    <t xml:space="preserve">0902757127</t>
  </si>
  <si>
    <t xml:space="preserve">Phạm Thị Thanh Trúc</t>
  </si>
  <si>
    <t xml:space="preserve">0382578652</t>
  </si>
  <si>
    <t xml:space="preserve">Nguyễn Phước Trung</t>
  </si>
  <si>
    <t xml:space="preserve">0905732588</t>
  </si>
  <si>
    <t xml:space="preserve">Lê Hồ Phước Việt</t>
  </si>
  <si>
    <t xml:space="preserve">Tổ 14, Hòa Xuân, Cẩm Lệ, Đà Nẵng, Phường Hòa Xuân, Quận Cẩm Lệ, Thành phố Đà Nẵng</t>
  </si>
  <si>
    <t xml:space="preserve">0905170018</t>
  </si>
  <si>
    <t xml:space="preserve">Hồ Anh Vũ</t>
  </si>
  <si>
    <t xml:space="preserve">0705991228</t>
  </si>
  <si>
    <t xml:space="preserve">Trần Thị Thanh Yến</t>
  </si>
  <si>
    <t xml:space="preserve">0932595264</t>
  </si>
  <si>
    <t xml:space="preserve">DANH SÁCH HỌC SINH - PHÒNG HỌC SỐ: 10</t>
  </si>
  <si>
    <t xml:space="preserve">Lớp: 9/9 - GVCN: Trần Thị Hoài Giang -SĐT: 0972.110.788</t>
  </si>
  <si>
    <t xml:space="preserve">Trần Ngọc Vân Anh</t>
  </si>
  <si>
    <t xml:space="preserve">23/03/2008</t>
  </si>
  <si>
    <t xml:space="preserve">0982233111</t>
  </si>
  <si>
    <t xml:space="preserve">Nguyễn Lê Duy</t>
  </si>
  <si>
    <t xml:space="preserve">0934756779</t>
  </si>
  <si>
    <t xml:space="preserve">Trần Hoàng Duy</t>
  </si>
  <si>
    <t xml:space="preserve">30/08/2008</t>
  </si>
  <si>
    <t xml:space="preserve">0977850857</t>
  </si>
  <si>
    <t xml:space="preserve">Huỳnh Thị Ánh Dương</t>
  </si>
  <si>
    <t xml:space="preserve">0703445161</t>
  </si>
  <si>
    <t xml:space="preserve">Nguyễn Tử Đan</t>
  </si>
  <si>
    <t xml:space="preserve">09/07/2008</t>
  </si>
  <si>
    <t xml:space="preserve">0905959194</t>
  </si>
  <si>
    <t xml:space="preserve">Phạm Quang Đức</t>
  </si>
  <si>
    <t xml:space="preserve">30/12/2007</t>
  </si>
  <si>
    <t xml:space="preserve">Tổ 82, Hòa Xuân, Cẩm Lệ, Đà Nẵng</t>
  </si>
  <si>
    <t xml:space="preserve">0984033633</t>
  </si>
  <si>
    <t xml:space="preserve">Nguyễn Châu Hà</t>
  </si>
  <si>
    <t xml:space="preserve">0909868467</t>
  </si>
  <si>
    <t xml:space="preserve">Kiều Mai Hân</t>
  </si>
  <si>
    <t xml:space="preserve">08/06/2008</t>
  </si>
  <si>
    <t xml:space="preserve">0912211764</t>
  </si>
  <si>
    <t xml:space="preserve">Nguyễn Viết Hậu</t>
  </si>
  <si>
    <t xml:space="preserve">0905764536</t>
  </si>
  <si>
    <t xml:space="preserve">Hồ Minh Hoàng</t>
  </si>
  <si>
    <t xml:space="preserve">21/04/2008</t>
  </si>
  <si>
    <t xml:space="preserve">0778847248</t>
  </si>
  <si>
    <t xml:space="preserve">Kiều Gia Huệ</t>
  </si>
  <si>
    <t xml:space="preserve">0905455218</t>
  </si>
  <si>
    <t xml:space="preserve">Nguyễn Xuân Hy</t>
  </si>
  <si>
    <t xml:space="preserve">0903743634</t>
  </si>
  <si>
    <t xml:space="preserve">Nguyễn Đăng Khoa</t>
  </si>
  <si>
    <t xml:space="preserve">0354369147</t>
  </si>
  <si>
    <t xml:space="preserve">Nguyễn Minh Hoàng Khôi</t>
  </si>
  <si>
    <t xml:space="preserve">Tổ 28,  Hòa Xuân, Cẩm Lệ, Đà Nẵng</t>
  </si>
  <si>
    <t xml:space="preserve">0905440339</t>
  </si>
  <si>
    <t xml:space="preserve">Nguyễn Minh Hoàng Kỳ</t>
  </si>
  <si>
    <t xml:space="preserve">Nguyễn Thị Ý Linh</t>
  </si>
  <si>
    <t xml:space="preserve">Tổ 25, Hòa Xuân, Cẩm Lệ, Đà Nẵng</t>
  </si>
  <si>
    <t xml:space="preserve">0935535258</t>
  </si>
  <si>
    <t xml:space="preserve">Mai Đoàn Châu Loan</t>
  </si>
  <si>
    <t xml:space="preserve">Tổ 78-Hòa Xuân</t>
  </si>
  <si>
    <t xml:space="preserve">0942174848</t>
  </si>
  <si>
    <t xml:space="preserve">Lê Nguyễn Bảo Lộc</t>
  </si>
  <si>
    <t xml:space="preserve">0969315179</t>
  </si>
  <si>
    <t xml:space="preserve">Đàm Quang Minh</t>
  </si>
  <si>
    <t xml:space="preserve">0905871682</t>
  </si>
  <si>
    <t xml:space="preserve">Nguyễn Thị Trà My</t>
  </si>
  <si>
    <t xml:space="preserve">0358304249</t>
  </si>
  <si>
    <t xml:space="preserve">Nguyễn Thị Lê Na</t>
  </si>
  <si>
    <t xml:space="preserve">0913333594</t>
  </si>
  <si>
    <t xml:space="preserve">Ngô Anh Nghĩa</t>
  </si>
  <si>
    <t xml:space="preserve">0705206974</t>
  </si>
  <si>
    <t xml:space="preserve">Hồ Thị Thanh Ngọc</t>
  </si>
  <si>
    <t xml:space="preserve">29/11/2008</t>
  </si>
  <si>
    <t xml:space="preserve">0342428607</t>
  </si>
  <si>
    <t xml:space="preserve">Phạm Phan Ánh Ngọc</t>
  </si>
  <si>
    <t xml:space="preserve">Tổ 5, Hòa Xuân, Cẩm Lệ, Đà Nẵng</t>
  </si>
  <si>
    <t xml:space="preserve">0968337227</t>
  </si>
  <si>
    <t xml:space="preserve">Đặng Thành Nhân</t>
  </si>
  <si>
    <t xml:space="preserve">0906565781</t>
  </si>
  <si>
    <t xml:space="preserve">Đinh Duy Minh Nhật</t>
  </si>
  <si>
    <t xml:space="preserve">0935984117</t>
  </si>
  <si>
    <t xml:space="preserve">Nguyễn Ngọc Kiều Nhi</t>
  </si>
  <si>
    <t xml:space="preserve">0935640125</t>
  </si>
  <si>
    <t xml:space="preserve">Nguyễn Lê Quỳnh Như</t>
  </si>
  <si>
    <t xml:space="preserve">06/12/2008</t>
  </si>
  <si>
    <t xml:space="preserve">0766649799</t>
  </si>
  <si>
    <t xml:space="preserve">Trần Phước Phong</t>
  </si>
  <si>
    <t xml:space="preserve">0905335109</t>
  </si>
  <si>
    <t xml:space="preserve">Nguyễn Phan Vĩnh Phúc</t>
  </si>
  <si>
    <t xml:space="preserve">0905972607</t>
  </si>
  <si>
    <t xml:space="preserve">Đặng Trương Công Phương</t>
  </si>
  <si>
    <t xml:space="preserve">0905999395</t>
  </si>
  <si>
    <t xml:space="preserve">Huỳnh Thị Lệ Quyên</t>
  </si>
  <si>
    <t xml:space="preserve">0905452324</t>
  </si>
  <si>
    <t xml:space="preserve">Đặng Văn Tâm</t>
  </si>
  <si>
    <t xml:space="preserve">0397413274</t>
  </si>
  <si>
    <t xml:space="preserve">Bùi Thanh Thảo</t>
  </si>
  <si>
    <t xml:space="preserve">08/08/2008</t>
  </si>
  <si>
    <t xml:space="preserve">0973656233</t>
  </si>
  <si>
    <t xml:space="preserve">Lương Ngọc Nhất Thiên</t>
  </si>
  <si>
    <t xml:space="preserve">0905687547</t>
  </si>
  <si>
    <t xml:space="preserve">Phạm Công Thịnh</t>
  </si>
  <si>
    <t xml:space="preserve">09/10/2008</t>
  </si>
  <si>
    <t xml:space="preserve">0905668529</t>
  </si>
  <si>
    <t xml:space="preserve">Trần Lâm Thanh Tịnh</t>
  </si>
  <si>
    <t xml:space="preserve">0949623284</t>
  </si>
  <si>
    <t xml:space="preserve">Trần Phạm Bảo Trâm</t>
  </si>
  <si>
    <t xml:space="preserve">0905529578</t>
  </si>
  <si>
    <t xml:space="preserve">Phạm Hùng Trọng</t>
  </si>
  <si>
    <t xml:space="preserve">07/10/2008</t>
  </si>
  <si>
    <t xml:space="preserve">0774994180</t>
  </si>
  <si>
    <t xml:space="preserve">Phan Ngọc Truyền</t>
  </si>
  <si>
    <t xml:space="preserve">10/02/2008</t>
  </si>
  <si>
    <t xml:space="preserve">0898245548</t>
  </si>
  <si>
    <t xml:space="preserve">Võ Ngọc Tuấn</t>
  </si>
  <si>
    <t xml:space="preserve">Tổ 15B, Hòa Xuân, Cẩm Lệ, Đà Nẵng</t>
  </si>
  <si>
    <t xml:space="preserve">0901973174</t>
  </si>
  <si>
    <t xml:space="preserve">Huỳnh Thị Ánh Tuyết</t>
  </si>
  <si>
    <t xml:space="preserve">05/04/2008</t>
  </si>
  <si>
    <t xml:space="preserve">0905620362</t>
  </si>
  <si>
    <t xml:space="preserve">Nguyễn Huỳnh Thanh Vân</t>
  </si>
  <si>
    <t xml:space="preserve">06/03/2008</t>
  </si>
  <si>
    <t xml:space="preserve">Tổ 59, Hòa Xuân, Cẩm Lệ, Đà Nẵng</t>
  </si>
  <si>
    <t xml:space="preserve">0935866230</t>
  </si>
  <si>
    <t xml:space="preserve">Ngô Trần Thảo Vy</t>
  </si>
  <si>
    <t xml:space="preserve">0793975576</t>
  </si>
  <si>
    <t xml:space="preserve">Phan Thảo Vy</t>
  </si>
  <si>
    <t xml:space="preserve">19 Thanh Lương 2</t>
  </si>
  <si>
    <t xml:space="preserve">0848797357</t>
  </si>
  <si>
    <t xml:space="preserve">DANH SÁCH HỌC SINH - PHÒNG HỌC SỐ: 11</t>
  </si>
  <si>
    <t xml:space="preserve">Lớp: 9/10 - GVCN:Huỳnh Thị Như Hiếu  -SĐT: 0905.950.908</t>
  </si>
  <si>
    <t xml:space="preserve">Nguyễn Đông Anh</t>
  </si>
  <si>
    <t xml:space="preserve">Tổ 03, Hòa Xuân, Cẩm Lệ, Đà Nẵng</t>
  </si>
  <si>
    <t xml:space="preserve">0905625595</t>
  </si>
  <si>
    <t xml:space="preserve">Trần Lê Quốc Anh</t>
  </si>
  <si>
    <t xml:space="preserve">0989277354</t>
  </si>
  <si>
    <t xml:space="preserve">Cao Hoàng Bảo</t>
  </si>
  <si>
    <t xml:space="preserve">0905911125</t>
  </si>
  <si>
    <t xml:space="preserve">Phạm Trần Gia Bảo</t>
  </si>
  <si>
    <t xml:space="preserve">0935151108</t>
  </si>
  <si>
    <t xml:space="preserve">Hồ Thị Xuân Chi</t>
  </si>
  <si>
    <t xml:space="preserve">10/07/2008</t>
  </si>
  <si>
    <t xml:space="preserve">0343727508</t>
  </si>
  <si>
    <t xml:space="preserve">Võ Thành Dung</t>
  </si>
  <si>
    <t xml:space="preserve">Tổ 62, Hòa Xuân, Cẩm Lệ, Đà Nẵng</t>
  </si>
  <si>
    <t xml:space="preserve">0931602448</t>
  </si>
  <si>
    <t xml:space="preserve">Huỳnh Ngọc Đại</t>
  </si>
  <si>
    <t xml:space="preserve">0917966735</t>
  </si>
  <si>
    <t xml:space="preserve">Đặng Hương Giang</t>
  </si>
  <si>
    <t xml:space="preserve">0986806444</t>
  </si>
  <si>
    <t xml:space="preserve">Lê Hồ Mỹ Hạnh</t>
  </si>
  <si>
    <t xml:space="preserve">26/09/2008</t>
  </si>
  <si>
    <t xml:space="preserve">Tổ 08, Hòa Xuân, Cẩm Lệ, Đà Nẵng</t>
  </si>
  <si>
    <t xml:space="preserve">0784246411</t>
  </si>
  <si>
    <t xml:space="preserve">Võ Lê Hiền Hậu</t>
  </si>
  <si>
    <t xml:space="preserve">Tổ 46, Hòa Xuân, Cẩm Lệ, Đà Nẵng</t>
  </si>
  <si>
    <t xml:space="preserve">0786796758</t>
  </si>
  <si>
    <t xml:space="preserve">Đặng Minh Hòa</t>
  </si>
  <si>
    <t xml:space="preserve">10/12/2008</t>
  </si>
  <si>
    <t xml:space="preserve">0905200981</t>
  </si>
  <si>
    <t xml:space="preserve">Kiều Thị Thanh Huệ</t>
  </si>
  <si>
    <t xml:space="preserve">26/04/2008</t>
  </si>
  <si>
    <t xml:space="preserve">0905698661</t>
  </si>
  <si>
    <t xml:space="preserve">Trần Huy</t>
  </si>
  <si>
    <t xml:space="preserve">0905172418</t>
  </si>
  <si>
    <t xml:space="preserve">Lê Đức Anh Huy</t>
  </si>
  <si>
    <t xml:space="preserve">11/11/2008</t>
  </si>
  <si>
    <t xml:space="preserve">Tổ 53-Hòa Xuân</t>
  </si>
  <si>
    <t xml:space="preserve">0905597788</t>
  </si>
  <si>
    <t xml:space="preserve">Võ Quang Huy</t>
  </si>
  <si>
    <t xml:space="preserve">0985009008</t>
  </si>
  <si>
    <t xml:space="preserve">Nguyễn Hoàng Anh Khoa</t>
  </si>
  <si>
    <t xml:space="preserve">0914453878</t>
  </si>
  <si>
    <t xml:space="preserve">Đoàn Minh Khương</t>
  </si>
  <si>
    <t xml:space="preserve">21/12/2008</t>
  </si>
  <si>
    <t xml:space="preserve">0906542906</t>
  </si>
  <si>
    <t xml:space="preserve">Lê Tấn Kiên</t>
  </si>
  <si>
    <t xml:space="preserve">0763626256</t>
  </si>
  <si>
    <t xml:space="preserve">Phan Nhật Linh</t>
  </si>
  <si>
    <t xml:space="preserve">03/02/2008</t>
  </si>
  <si>
    <t xml:space="preserve">Tổ 10, Hòa Xuân, Cẩm Lệ, Đà Nẵng</t>
  </si>
  <si>
    <t xml:space="preserve">0905899125</t>
  </si>
  <si>
    <t xml:space="preserve">Võ Thị Thảo Ly</t>
  </si>
  <si>
    <t xml:space="preserve">0934760224</t>
  </si>
  <si>
    <t xml:space="preserve">Hoàng Mai Bình Minh</t>
  </si>
  <si>
    <t xml:space="preserve">0916289171</t>
  </si>
  <si>
    <t xml:space="preserve">Nguyễn Kim My</t>
  </si>
  <si>
    <t xml:space="preserve">17/09/2007</t>
  </si>
  <si>
    <t xml:space="preserve">0905234342</t>
  </si>
  <si>
    <t xml:space="preserve">Mai Thị Kim Ngọc</t>
  </si>
  <si>
    <t xml:space="preserve">17/09/2008</t>
  </si>
  <si>
    <t xml:space="preserve">0904838483</t>
  </si>
  <si>
    <t xml:space="preserve">Cao Nguyễn Bảo Nhi</t>
  </si>
  <si>
    <t xml:space="preserve">01/05/2008</t>
  </si>
  <si>
    <t xml:space="preserve">Tổ 14B, Hòa Xuân, Cẩm Lệ, Đà Nẵng</t>
  </si>
  <si>
    <t xml:space="preserve">0936034789</t>
  </si>
  <si>
    <t xml:space="preserve">Trần Tuyết Nhung</t>
  </si>
  <si>
    <t xml:space="preserve">24/09/2008</t>
  </si>
  <si>
    <t xml:space="preserve">0397782305</t>
  </si>
  <si>
    <t xml:space="preserve">Trần Thị Quỳnh Như</t>
  </si>
  <si>
    <t xml:space="preserve">Tổ 09, Hòa Xuân, Cẩm Lệ, Đà Nẵng</t>
  </si>
  <si>
    <t xml:space="preserve">0764578422</t>
  </si>
  <si>
    <t xml:space="preserve">Nguyễn Hồ Thu Phương</t>
  </si>
  <si>
    <t xml:space="preserve">0905839068</t>
  </si>
  <si>
    <t xml:space="preserve">Trần Minh Quang</t>
  </si>
  <si>
    <t xml:space="preserve">0989228619</t>
  </si>
  <si>
    <t xml:space="preserve">Hồ Ngọc Đỗ Quyên</t>
  </si>
  <si>
    <t xml:space="preserve">0908428253</t>
  </si>
  <si>
    <t xml:space="preserve">Kiều Sơn Thái</t>
  </si>
  <si>
    <t xml:space="preserve">Tổ 05, Hòa Xuân, Cẩm Lệ, Đà Nẵng</t>
  </si>
  <si>
    <t xml:space="preserve">0779439217</t>
  </si>
  <si>
    <t xml:space="preserve">Đỗ Lan Thảo</t>
  </si>
  <si>
    <t xml:space="preserve">0795505414</t>
  </si>
  <si>
    <t xml:space="preserve">Kiều Quốc Thiện</t>
  </si>
  <si>
    <t xml:space="preserve">0765342889</t>
  </si>
  <si>
    <t xml:space="preserve">Hà Trường Thịnh</t>
  </si>
  <si>
    <t xml:space="preserve">Tổ 77, Hòa Xuân, Cẩm Lệ, Đà Nẵng</t>
  </si>
  <si>
    <t xml:space="preserve">0775626832</t>
  </si>
  <si>
    <t xml:space="preserve">Tống Phước Thuận</t>
  </si>
  <si>
    <t xml:space="preserve">0905233020</t>
  </si>
  <si>
    <t xml:space="preserve">Lê Thị Anh Thư</t>
  </si>
  <si>
    <t xml:space="preserve">Tổ 35, Hòa Xuân, Cẩm Lệ, Đà Nẵng</t>
  </si>
  <si>
    <t xml:space="preserve">0772783227</t>
  </si>
  <si>
    <t xml:space="preserve">Trần Văn Thức</t>
  </si>
  <si>
    <t xml:space="preserve">0788382177</t>
  </si>
  <si>
    <t xml:space="preserve">Thái Thị Thanh Tiên</t>
  </si>
  <si>
    <t xml:space="preserve">0934976235</t>
  </si>
  <si>
    <t xml:space="preserve">Trần Thị Bích Trâm</t>
  </si>
  <si>
    <t xml:space="preserve">19/07/2008</t>
  </si>
  <si>
    <t xml:space="preserve">0905665203</t>
  </si>
  <si>
    <t xml:space="preserve">Phạm Phú Tiên Tri</t>
  </si>
  <si>
    <t xml:space="preserve">01/10/2008</t>
  </si>
  <si>
    <t xml:space="preserve">0903595369</t>
  </si>
  <si>
    <t xml:space="preserve">Đỗ Quang Trung</t>
  </si>
  <si>
    <t xml:space="preserve">0934928357</t>
  </si>
  <si>
    <t xml:space="preserve">Nguyễn Trung Trực</t>
  </si>
  <si>
    <t xml:space="preserve">0899858131</t>
  </si>
  <si>
    <t xml:space="preserve">Mai Bảo Tỷ Tỷ</t>
  </si>
  <si>
    <t xml:space="preserve">0355126352</t>
  </si>
  <si>
    <t xml:space="preserve">Phạm Hoàng Việt</t>
  </si>
  <si>
    <t xml:space="preserve">0935881991</t>
  </si>
  <si>
    <t xml:space="preserve">Huỳnh Thị Ngọc Vỹ</t>
  </si>
  <si>
    <t xml:space="preserve">0765229459</t>
  </si>
  <si>
    <t xml:space="preserve">Huỳnh Ngọc Bảo Yến</t>
  </si>
  <si>
    <t xml:space="preserve">0935038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i val="true"/>
      <sz val="11"/>
      <name val="Arial"/>
      <family val="2"/>
    </font>
    <font>
      <b val="true"/>
      <i val="true"/>
      <sz val="12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false" hidden="false" outlineLevel="0" max="4" min="4" style="2" width="9.14"/>
    <col collapsed="false" customWidth="true" hidden="false" outlineLevel="0" max="5" min="5" style="2" width="10.28"/>
    <col collapsed="false" customWidth="true" hidden="false" outlineLevel="0" max="6" min="6" style="3" width="34.99"/>
    <col collapsed="false" customWidth="false" hidden="false" outlineLevel="0" max="7" min="7" style="4" width="9.14"/>
    <col collapsed="false" customWidth="false" hidden="false" outlineLevel="0" max="254" min="8" style="2" width="9.14"/>
    <col collapsed="false" customWidth="false" hidden="false" outlineLevel="0" max="257" min="255" style="5" width="9.14"/>
  </cols>
  <sheetData>
    <row r="1" s="9" customFormat="true" ht="18.75" hidden="false" customHeight="false" outlineLevel="0" collapsed="false">
      <c r="A1" s="6" t="s">
        <v>0</v>
      </c>
      <c r="B1" s="6"/>
      <c r="C1" s="6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</row>
    <row r="3" customFormat="false" ht="18.7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  <row r="4" customFormat="false" ht="18.75" hidden="false" customHeight="false" outlineLevel="0" collapsed="false">
      <c r="A4" s="15" t="n">
        <v>1</v>
      </c>
      <c r="B4" s="15" t="s">
        <v>8</v>
      </c>
      <c r="C4" s="15" t="n">
        <f aca="false">'9_1 '!C52</f>
        <v>47</v>
      </c>
      <c r="D4" s="16" t="n">
        <f aca="false">'9_1 '!C53</f>
        <v>28</v>
      </c>
      <c r="E4" s="16" t="n">
        <f aca="false">'9_1 '!C54</f>
        <v>19</v>
      </c>
      <c r="F4" s="17" t="s">
        <v>9</v>
      </c>
      <c r="G4" s="18"/>
      <c r="I4" s="19"/>
    </row>
    <row r="5" customFormat="false" ht="18.75" hidden="false" customHeight="false" outlineLevel="0" collapsed="false">
      <c r="A5" s="15" t="n">
        <v>2</v>
      </c>
      <c r="B5" s="15" t="s">
        <v>10</v>
      </c>
      <c r="C5" s="15" t="n">
        <f aca="false">9_2!C52</f>
        <v>47</v>
      </c>
      <c r="D5" s="15" t="n">
        <f aca="false">9_2!C53</f>
        <v>23</v>
      </c>
      <c r="E5" s="15" t="n">
        <f aca="false">9_2!C54</f>
        <v>24</v>
      </c>
      <c r="F5" s="17" t="s">
        <v>11</v>
      </c>
      <c r="G5" s="18"/>
    </row>
    <row r="6" customFormat="false" ht="18.75" hidden="false" customHeight="false" outlineLevel="0" collapsed="false">
      <c r="A6" s="15" t="n">
        <v>3</v>
      </c>
      <c r="B6" s="15" t="s">
        <v>12</v>
      </c>
      <c r="C6" s="15" t="n">
        <f aca="false">9_3!C52</f>
        <v>46</v>
      </c>
      <c r="D6" s="15" t="n">
        <f aca="false">9_3!C53</f>
        <v>23</v>
      </c>
      <c r="E6" s="15" t="n">
        <f aca="false">9_3!C54</f>
        <v>23</v>
      </c>
      <c r="F6" s="17" t="s">
        <v>13</v>
      </c>
      <c r="G6" s="18"/>
    </row>
    <row r="7" customFormat="false" ht="18.75" hidden="false" customHeight="false" outlineLevel="0" collapsed="false">
      <c r="A7" s="15" t="n">
        <v>4</v>
      </c>
      <c r="B7" s="15" t="s">
        <v>14</v>
      </c>
      <c r="C7" s="15" t="n">
        <f aca="false">9_4!C52</f>
        <v>46</v>
      </c>
      <c r="D7" s="15" t="n">
        <f aca="false">9_4!C53</f>
        <v>20</v>
      </c>
      <c r="E7" s="15" t="n">
        <f aca="false">9_4!C54</f>
        <v>26</v>
      </c>
      <c r="F7" s="17" t="s">
        <v>15</v>
      </c>
      <c r="G7" s="18"/>
    </row>
    <row r="8" customFormat="false" ht="18.75" hidden="false" customHeight="false" outlineLevel="0" collapsed="false">
      <c r="A8" s="15" t="n">
        <v>5</v>
      </c>
      <c r="B8" s="15" t="s">
        <v>16</v>
      </c>
      <c r="C8" s="15" t="n">
        <f aca="false">9_5!C52</f>
        <v>45</v>
      </c>
      <c r="D8" s="15" t="n">
        <f aca="false">9_5!C53</f>
        <v>17</v>
      </c>
      <c r="E8" s="15" t="n">
        <f aca="false">9_5!C54</f>
        <v>28</v>
      </c>
      <c r="F8" s="17" t="s">
        <v>17</v>
      </c>
      <c r="G8" s="18"/>
    </row>
    <row r="9" customFormat="false" ht="18.75" hidden="false" customHeight="false" outlineLevel="0" collapsed="false">
      <c r="A9" s="15" t="n">
        <v>6</v>
      </c>
      <c r="B9" s="15" t="s">
        <v>18</v>
      </c>
      <c r="C9" s="15" t="n">
        <f aca="false">9_6!C52</f>
        <v>45</v>
      </c>
      <c r="D9" s="15" t="n">
        <f aca="false">9_6!C53</f>
        <v>21</v>
      </c>
      <c r="E9" s="15" t="n">
        <f aca="false">9_6!C54</f>
        <v>24</v>
      </c>
      <c r="F9" s="17" t="s">
        <v>19</v>
      </c>
      <c r="G9" s="18"/>
    </row>
    <row r="10" customFormat="false" ht="18.75" hidden="false" customHeight="false" outlineLevel="0" collapsed="false">
      <c r="A10" s="15" t="n">
        <v>7</v>
      </c>
      <c r="B10" s="15" t="s">
        <v>20</v>
      </c>
      <c r="C10" s="15" t="n">
        <f aca="false">9_7!C52</f>
        <v>45</v>
      </c>
      <c r="D10" s="15" t="n">
        <f aca="false">9_7!C53</f>
        <v>20</v>
      </c>
      <c r="E10" s="15" t="n">
        <f aca="false">9_7!C54</f>
        <v>25</v>
      </c>
      <c r="F10" s="17" t="s">
        <v>21</v>
      </c>
      <c r="G10" s="18"/>
    </row>
    <row r="11" customFormat="false" ht="18.75" hidden="false" customHeight="false" outlineLevel="0" collapsed="false">
      <c r="A11" s="15" t="n">
        <v>8</v>
      </c>
      <c r="B11" s="15" t="s">
        <v>22</v>
      </c>
      <c r="C11" s="15" t="n">
        <f aca="false">9_8!C52</f>
        <v>46</v>
      </c>
      <c r="D11" s="15" t="n">
        <f aca="false">9_8!C53</f>
        <v>20</v>
      </c>
      <c r="E11" s="15" t="n">
        <f aca="false">9_8!C54</f>
        <v>26</v>
      </c>
      <c r="F11" s="17" t="s">
        <v>23</v>
      </c>
      <c r="G11" s="18"/>
    </row>
    <row r="12" customFormat="false" ht="18.75" hidden="false" customHeight="false" outlineLevel="0" collapsed="false">
      <c r="A12" s="15" t="n">
        <v>9</v>
      </c>
      <c r="B12" s="15" t="s">
        <v>24</v>
      </c>
      <c r="C12" s="15" t="n">
        <f aca="false">9_9!C52</f>
        <v>45</v>
      </c>
      <c r="D12" s="15" t="n">
        <f aca="false">9_9!C53</f>
        <v>21</v>
      </c>
      <c r="E12" s="15" t="n">
        <f aca="false">9_9!C54</f>
        <v>24</v>
      </c>
      <c r="F12" s="17" t="s">
        <v>25</v>
      </c>
      <c r="G12" s="18"/>
    </row>
    <row r="13" customFormat="false" ht="18.75" hidden="false" customHeight="false" outlineLevel="0" collapsed="false">
      <c r="A13" s="15" t="n">
        <v>10</v>
      </c>
      <c r="B13" s="15" t="s">
        <v>26</v>
      </c>
      <c r="C13" s="15" t="n">
        <f aca="false">9_10!C52</f>
        <v>45</v>
      </c>
      <c r="D13" s="15" t="n">
        <f aca="false">9_10!C53</f>
        <v>22</v>
      </c>
      <c r="E13" s="15" t="n">
        <f aca="false">9_10!C54</f>
        <v>23</v>
      </c>
      <c r="F13" s="17" t="s">
        <v>27</v>
      </c>
      <c r="G13" s="18"/>
    </row>
    <row r="14" s="23" customFormat="true" ht="18.75" hidden="false" customHeight="false" outlineLevel="0" collapsed="false">
      <c r="A14" s="20"/>
      <c r="B14" s="21" t="s">
        <v>28</v>
      </c>
      <c r="C14" s="21" t="n">
        <f aca="false">SUM(C4:C13)</f>
        <v>457</v>
      </c>
      <c r="D14" s="21" t="n">
        <f aca="false">SUM(D4:D13)</f>
        <v>215</v>
      </c>
      <c r="E14" s="21" t="n">
        <f aca="false">SUM(E4:E13)</f>
        <v>242</v>
      </c>
      <c r="F14" s="21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20.25" hidden="false" customHeight="true" outlineLevel="0" collapsed="false">
      <c r="F15" s="24" t="s">
        <v>29</v>
      </c>
    </row>
    <row r="16" customFormat="false" ht="12.75" hidden="false" customHeight="true" outlineLevel="0" collapsed="false">
      <c r="B16" s="7" t="s">
        <v>30</v>
      </c>
      <c r="F16" s="25" t="s">
        <v>31</v>
      </c>
    </row>
    <row r="17" customFormat="false" ht="12.75" hidden="false" customHeight="true" outlineLevel="0" collapsed="false">
      <c r="B17" s="7"/>
    </row>
    <row r="18" customFormat="false" ht="12.75" hidden="false" customHeight="true" outlineLevel="0" collapsed="false">
      <c r="A18" s="2"/>
      <c r="B18" s="7" t="s">
        <v>32</v>
      </c>
      <c r="F18" s="26" t="s">
        <v>33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7.99"/>
    <col collapsed="false" customWidth="true" hidden="false" outlineLevel="0" max="3" min="3" style="27" width="12.28"/>
    <col collapsed="false" customWidth="true" hidden="false" outlineLevel="0" max="4" min="4" style="27" width="6.56"/>
    <col collapsed="false" customWidth="true" hidden="false" outlineLevel="0" max="5" min="5" style="27" width="16.56"/>
    <col collapsed="false" customWidth="true" hidden="false" outlineLevel="0" max="6" min="6" style="27" width="15.85"/>
    <col collapsed="false" customWidth="true" hidden="false" outlineLevel="0" max="7" min="7" style="27" width="6.28"/>
    <col collapsed="false" customWidth="false" hidden="false" outlineLevel="0" max="257" min="8" style="27" width="9.14"/>
  </cols>
  <sheetData>
    <row r="1" customFormat="false" ht="18.75" hidden="false" customHeight="false" outlineLevel="0" collapsed="false">
      <c r="A1" s="28" t="s">
        <v>0</v>
      </c>
      <c r="B1" s="28"/>
      <c r="C1" s="28"/>
      <c r="D1" s="29" t="s">
        <v>1268</v>
      </c>
      <c r="E1" s="30"/>
      <c r="F1" s="31"/>
      <c r="G1" s="32"/>
    </row>
    <row r="2" customFormat="false" ht="15.75" hidden="false" customHeight="false" outlineLevel="0" collapsed="false">
      <c r="A2" s="33" t="s">
        <v>1269</v>
      </c>
      <c r="B2" s="33"/>
      <c r="C2" s="33"/>
      <c r="D2" s="33"/>
      <c r="E2" s="33"/>
      <c r="F2" s="33"/>
      <c r="G2" s="33"/>
    </row>
    <row r="3" customFormat="false" ht="30" hidden="false" customHeight="true" outlineLevel="0" collapsed="false">
      <c r="A3" s="35" t="s">
        <v>2</v>
      </c>
      <c r="B3" s="35" t="s">
        <v>36</v>
      </c>
      <c r="C3" s="35" t="s">
        <v>37</v>
      </c>
      <c r="D3" s="36" t="s">
        <v>38</v>
      </c>
      <c r="E3" s="36" t="s">
        <v>39</v>
      </c>
      <c r="F3" s="35" t="s">
        <v>40</v>
      </c>
      <c r="G3" s="36" t="s">
        <v>41</v>
      </c>
    </row>
    <row r="4" customFormat="false" ht="15.75" hidden="false" customHeight="false" outlineLevel="0" collapsed="false">
      <c r="A4" s="16" t="n">
        <v>1</v>
      </c>
      <c r="B4" s="37" t="s">
        <v>1270</v>
      </c>
      <c r="C4" s="38" t="s">
        <v>1271</v>
      </c>
      <c r="D4" s="38" t="s">
        <v>5</v>
      </c>
      <c r="E4" s="37" t="s">
        <v>976</v>
      </c>
      <c r="F4" s="38" t="s">
        <v>1272</v>
      </c>
      <c r="G4" s="16"/>
    </row>
    <row r="5" customFormat="false" ht="15.75" hidden="false" customHeight="false" outlineLevel="0" collapsed="false">
      <c r="A5" s="16" t="n">
        <v>2</v>
      </c>
      <c r="B5" s="37" t="s">
        <v>1273</v>
      </c>
      <c r="C5" s="38" t="s">
        <v>370</v>
      </c>
      <c r="D5" s="38" t="s">
        <v>6</v>
      </c>
      <c r="E5" s="37" t="s">
        <v>450</v>
      </c>
      <c r="F5" s="38" t="s">
        <v>1274</v>
      </c>
      <c r="G5" s="16"/>
    </row>
    <row r="6" s="40" customFormat="true" ht="15.75" hidden="false" customHeight="false" outlineLevel="0" collapsed="false">
      <c r="A6" s="16" t="n">
        <v>3</v>
      </c>
      <c r="B6" s="37" t="s">
        <v>1275</v>
      </c>
      <c r="C6" s="38" t="s">
        <v>1276</v>
      </c>
      <c r="D6" s="38" t="s">
        <v>6</v>
      </c>
      <c r="E6" s="37" t="s">
        <v>936</v>
      </c>
      <c r="F6" s="38" t="s">
        <v>1277</v>
      </c>
      <c r="G6" s="16"/>
    </row>
    <row r="7" customFormat="false" ht="15.75" hidden="false" customHeight="false" outlineLevel="0" collapsed="false">
      <c r="A7" s="16" t="n">
        <v>4</v>
      </c>
      <c r="B7" s="37" t="s">
        <v>1278</v>
      </c>
      <c r="C7" s="38" t="s">
        <v>590</v>
      </c>
      <c r="D7" s="38" t="s">
        <v>5</v>
      </c>
      <c r="E7" s="37" t="s">
        <v>503</v>
      </c>
      <c r="F7" s="38" t="s">
        <v>1279</v>
      </c>
      <c r="G7" s="16"/>
    </row>
    <row r="8" customFormat="false" ht="15.75" hidden="false" customHeight="false" outlineLevel="0" collapsed="false">
      <c r="A8" s="16" t="n">
        <v>5</v>
      </c>
      <c r="B8" s="37" t="s">
        <v>1280</v>
      </c>
      <c r="C8" s="38" t="s">
        <v>1281</v>
      </c>
      <c r="D8" s="38" t="s">
        <v>6</v>
      </c>
      <c r="E8" s="37" t="s">
        <v>948</v>
      </c>
      <c r="F8" s="38" t="s">
        <v>1282</v>
      </c>
      <c r="G8" s="16"/>
    </row>
    <row r="9" customFormat="false" ht="15.75" hidden="false" customHeight="false" outlineLevel="0" collapsed="false">
      <c r="A9" s="16" t="n">
        <v>6</v>
      </c>
      <c r="B9" s="37" t="s">
        <v>1283</v>
      </c>
      <c r="C9" s="38" t="s">
        <v>1284</v>
      </c>
      <c r="D9" s="38" t="s">
        <v>6</v>
      </c>
      <c r="E9" s="37" t="s">
        <v>1285</v>
      </c>
      <c r="F9" s="38" t="s">
        <v>1286</v>
      </c>
      <c r="G9" s="16"/>
    </row>
    <row r="10" customFormat="false" ht="15.75" hidden="false" customHeight="false" outlineLevel="0" collapsed="false">
      <c r="A10" s="16" t="n">
        <v>7</v>
      </c>
      <c r="B10" s="37" t="s">
        <v>1287</v>
      </c>
      <c r="C10" s="38" t="s">
        <v>453</v>
      </c>
      <c r="D10" s="38" t="s">
        <v>5</v>
      </c>
      <c r="E10" s="37" t="s">
        <v>520</v>
      </c>
      <c r="F10" s="38" t="s">
        <v>1288</v>
      </c>
      <c r="G10" s="16"/>
    </row>
    <row r="11" customFormat="false" ht="15.75" hidden="false" customHeight="false" outlineLevel="0" collapsed="false">
      <c r="A11" s="16" t="n">
        <v>8</v>
      </c>
      <c r="B11" s="37" t="s">
        <v>1289</v>
      </c>
      <c r="C11" s="38" t="s">
        <v>1290</v>
      </c>
      <c r="D11" s="38" t="s">
        <v>5</v>
      </c>
      <c r="E11" s="37" t="s">
        <v>563</v>
      </c>
      <c r="F11" s="38" t="s">
        <v>1291</v>
      </c>
      <c r="G11" s="16"/>
    </row>
    <row r="12" customFormat="false" ht="15.75" hidden="false" customHeight="false" outlineLevel="0" collapsed="false">
      <c r="A12" s="16" t="n">
        <v>9</v>
      </c>
      <c r="B12" s="37" t="s">
        <v>1292</v>
      </c>
      <c r="C12" s="38" t="s">
        <v>1276</v>
      </c>
      <c r="D12" s="38" t="s">
        <v>6</v>
      </c>
      <c r="E12" s="37" t="s">
        <v>880</v>
      </c>
      <c r="F12" s="38" t="s">
        <v>1293</v>
      </c>
      <c r="G12" s="16"/>
    </row>
    <row r="13" customFormat="false" ht="15.75" hidden="false" customHeight="false" outlineLevel="0" collapsed="false">
      <c r="A13" s="16" t="n">
        <v>10</v>
      </c>
      <c r="B13" s="37" t="s">
        <v>1294</v>
      </c>
      <c r="C13" s="38" t="s">
        <v>1295</v>
      </c>
      <c r="D13" s="38" t="s">
        <v>6</v>
      </c>
      <c r="E13" s="37" t="s">
        <v>634</v>
      </c>
      <c r="F13" s="38" t="s">
        <v>1296</v>
      </c>
      <c r="G13" s="16"/>
    </row>
    <row r="14" customFormat="false" ht="15.75" hidden="false" customHeight="false" outlineLevel="0" collapsed="false">
      <c r="A14" s="16" t="n">
        <v>11</v>
      </c>
      <c r="B14" s="37" t="s">
        <v>1297</v>
      </c>
      <c r="C14" s="38" t="s">
        <v>1023</v>
      </c>
      <c r="D14" s="38" t="s">
        <v>5</v>
      </c>
      <c r="E14" s="37" t="s">
        <v>563</v>
      </c>
      <c r="F14" s="38" t="s">
        <v>1298</v>
      </c>
      <c r="G14" s="16"/>
    </row>
    <row r="15" customFormat="false" ht="15.75" hidden="false" customHeight="false" outlineLevel="0" collapsed="false">
      <c r="A15" s="16" t="n">
        <v>12</v>
      </c>
      <c r="B15" s="37" t="s">
        <v>1299</v>
      </c>
      <c r="C15" s="38" t="s">
        <v>299</v>
      </c>
      <c r="D15" s="38" t="s">
        <v>6</v>
      </c>
      <c r="E15" s="37" t="s">
        <v>414</v>
      </c>
      <c r="F15" s="38" t="s">
        <v>1300</v>
      </c>
      <c r="G15" s="16"/>
    </row>
    <row r="16" customFormat="false" ht="15.75" hidden="false" customHeight="false" outlineLevel="0" collapsed="false">
      <c r="A16" s="16" t="n">
        <v>13</v>
      </c>
      <c r="B16" s="37" t="s">
        <v>1301</v>
      </c>
      <c r="C16" s="38" t="s">
        <v>867</v>
      </c>
      <c r="D16" s="38" t="s">
        <v>6</v>
      </c>
      <c r="E16" s="37" t="s">
        <v>469</v>
      </c>
      <c r="F16" s="38" t="s">
        <v>1302</v>
      </c>
      <c r="G16" s="16"/>
    </row>
    <row r="17" customFormat="false" ht="15.75" hidden="false" customHeight="false" outlineLevel="0" collapsed="false">
      <c r="A17" s="16" t="n">
        <v>14</v>
      </c>
      <c r="B17" s="37" t="s">
        <v>1303</v>
      </c>
      <c r="C17" s="38" t="s">
        <v>432</v>
      </c>
      <c r="D17" s="38" t="s">
        <v>6</v>
      </c>
      <c r="E17" s="37" t="s">
        <v>1304</v>
      </c>
      <c r="F17" s="38" t="s">
        <v>1305</v>
      </c>
      <c r="G17" s="16"/>
    </row>
    <row r="18" customFormat="false" ht="15.75" hidden="false" customHeight="false" outlineLevel="0" collapsed="false">
      <c r="A18" s="16" t="n">
        <v>15</v>
      </c>
      <c r="B18" s="37" t="s">
        <v>1306</v>
      </c>
      <c r="C18" s="38" t="s">
        <v>432</v>
      </c>
      <c r="D18" s="38" t="s">
        <v>6</v>
      </c>
      <c r="E18" s="37" t="s">
        <v>1304</v>
      </c>
      <c r="F18" s="38" t="s">
        <v>1305</v>
      </c>
      <c r="G18" s="16"/>
    </row>
    <row r="19" customFormat="false" ht="15.75" hidden="false" customHeight="false" outlineLevel="0" collapsed="false">
      <c r="A19" s="16" t="n">
        <v>16</v>
      </c>
      <c r="B19" s="37" t="s">
        <v>1307</v>
      </c>
      <c r="C19" s="38" t="s">
        <v>190</v>
      </c>
      <c r="D19" s="38" t="s">
        <v>5</v>
      </c>
      <c r="E19" s="37" t="s">
        <v>1308</v>
      </c>
      <c r="F19" s="38" t="s">
        <v>1309</v>
      </c>
      <c r="G19" s="16"/>
    </row>
    <row r="20" customFormat="false" ht="15.75" hidden="false" customHeight="false" outlineLevel="0" collapsed="false">
      <c r="A20" s="16" t="n">
        <v>17</v>
      </c>
      <c r="B20" s="64" t="s">
        <v>1310</v>
      </c>
      <c r="C20" s="38" t="s">
        <v>156</v>
      </c>
      <c r="D20" s="38" t="s">
        <v>5</v>
      </c>
      <c r="E20" s="64" t="s">
        <v>1311</v>
      </c>
      <c r="F20" s="38" t="s">
        <v>1312</v>
      </c>
      <c r="G20" s="16" t="s">
        <v>409</v>
      </c>
    </row>
    <row r="21" customFormat="false" ht="15.75" hidden="false" customHeight="false" outlineLevel="0" collapsed="false">
      <c r="A21" s="16" t="n">
        <v>18</v>
      </c>
      <c r="B21" s="37" t="s">
        <v>1313</v>
      </c>
      <c r="C21" s="38" t="s">
        <v>1163</v>
      </c>
      <c r="D21" s="38" t="s">
        <v>5</v>
      </c>
      <c r="E21" s="37" t="s">
        <v>976</v>
      </c>
      <c r="F21" s="38" t="s">
        <v>1314</v>
      </c>
      <c r="G21" s="16"/>
    </row>
    <row r="22" customFormat="false" ht="15.75" hidden="false" customHeight="false" outlineLevel="0" collapsed="false">
      <c r="A22" s="16" t="n">
        <v>19</v>
      </c>
      <c r="B22" s="37" t="s">
        <v>1315</v>
      </c>
      <c r="C22" s="38" t="s">
        <v>1145</v>
      </c>
      <c r="D22" s="38" t="s">
        <v>6</v>
      </c>
      <c r="E22" s="37" t="s">
        <v>499</v>
      </c>
      <c r="F22" s="38" t="s">
        <v>1316</v>
      </c>
      <c r="G22" s="16"/>
    </row>
    <row r="23" customFormat="false" ht="15.75" hidden="false" customHeight="false" outlineLevel="0" collapsed="false">
      <c r="A23" s="16" t="n">
        <v>20</v>
      </c>
      <c r="B23" s="37" t="s">
        <v>1317</v>
      </c>
      <c r="C23" s="38" t="s">
        <v>855</v>
      </c>
      <c r="D23" s="38" t="s">
        <v>5</v>
      </c>
      <c r="E23" s="37" t="s">
        <v>439</v>
      </c>
      <c r="F23" s="38" t="s">
        <v>1318</v>
      </c>
      <c r="G23" s="16"/>
    </row>
    <row r="24" customFormat="false" ht="15.75" hidden="false" customHeight="false" outlineLevel="0" collapsed="false">
      <c r="A24" s="16" t="n">
        <v>21</v>
      </c>
      <c r="B24" s="37" t="s">
        <v>1319</v>
      </c>
      <c r="C24" s="38" t="s">
        <v>1010</v>
      </c>
      <c r="D24" s="38" t="s">
        <v>5</v>
      </c>
      <c r="E24" s="37" t="s">
        <v>517</v>
      </c>
      <c r="F24" s="38" t="s">
        <v>1320</v>
      </c>
      <c r="G24" s="16"/>
    </row>
    <row r="25" customFormat="false" ht="15.75" hidden="false" customHeight="false" outlineLevel="0" collapsed="false">
      <c r="A25" s="16" t="n">
        <v>22</v>
      </c>
      <c r="B25" s="37" t="s">
        <v>1321</v>
      </c>
      <c r="C25" s="38" t="s">
        <v>789</v>
      </c>
      <c r="D25" s="38" t="s">
        <v>6</v>
      </c>
      <c r="E25" s="37" t="s">
        <v>535</v>
      </c>
      <c r="F25" s="38" t="s">
        <v>1322</v>
      </c>
      <c r="G25" s="16"/>
    </row>
    <row r="26" customFormat="false" ht="15.75" hidden="false" customHeight="false" outlineLevel="0" collapsed="false">
      <c r="A26" s="16" t="n">
        <v>23</v>
      </c>
      <c r="B26" s="37" t="s">
        <v>1323</v>
      </c>
      <c r="C26" s="38" t="s">
        <v>1324</v>
      </c>
      <c r="D26" s="38" t="s">
        <v>5</v>
      </c>
      <c r="E26" s="37" t="s">
        <v>499</v>
      </c>
      <c r="F26" s="38" t="s">
        <v>1325</v>
      </c>
      <c r="G26" s="16"/>
    </row>
    <row r="27" customFormat="false" ht="15.75" hidden="false" customHeight="false" outlineLevel="0" collapsed="false">
      <c r="A27" s="16" t="n">
        <v>24</v>
      </c>
      <c r="B27" s="37" t="s">
        <v>1326</v>
      </c>
      <c r="C27" s="38" t="s">
        <v>858</v>
      </c>
      <c r="D27" s="38" t="s">
        <v>5</v>
      </c>
      <c r="E27" s="37" t="s">
        <v>1327</v>
      </c>
      <c r="F27" s="38" t="s">
        <v>1328</v>
      </c>
      <c r="G27" s="16"/>
    </row>
    <row r="28" customFormat="false" ht="15.75" hidden="false" customHeight="false" outlineLevel="0" collapsed="false">
      <c r="A28" s="16" t="n">
        <v>25</v>
      </c>
      <c r="B28" s="37" t="s">
        <v>1329</v>
      </c>
      <c r="C28" s="38" t="s">
        <v>1284</v>
      </c>
      <c r="D28" s="38" t="s">
        <v>6</v>
      </c>
      <c r="E28" s="37" t="s">
        <v>607</v>
      </c>
      <c r="F28" s="38" t="s">
        <v>1330</v>
      </c>
      <c r="G28" s="16"/>
    </row>
    <row r="29" s="40" customFormat="true" ht="15.75" hidden="false" customHeight="false" outlineLevel="0" collapsed="false">
      <c r="A29" s="16" t="n">
        <v>26</v>
      </c>
      <c r="B29" s="37" t="s">
        <v>1331</v>
      </c>
      <c r="C29" s="38" t="s">
        <v>867</v>
      </c>
      <c r="D29" s="38" t="s">
        <v>6</v>
      </c>
      <c r="E29" s="37" t="s">
        <v>936</v>
      </c>
      <c r="F29" s="38" t="s">
        <v>1332</v>
      </c>
      <c r="G29" s="16"/>
    </row>
    <row r="30" customFormat="false" ht="15.75" hidden="false" customHeight="false" outlineLevel="0" collapsed="false">
      <c r="A30" s="16" t="n">
        <v>27</v>
      </c>
      <c r="B30" s="37" t="s">
        <v>1333</v>
      </c>
      <c r="C30" s="38" t="s">
        <v>318</v>
      </c>
      <c r="D30" s="38" t="s">
        <v>5</v>
      </c>
      <c r="E30" s="37" t="s">
        <v>563</v>
      </c>
      <c r="F30" s="38" t="s">
        <v>1334</v>
      </c>
      <c r="G30" s="16"/>
    </row>
    <row r="31" customFormat="false" ht="15.75" hidden="false" customHeight="false" outlineLevel="0" collapsed="false">
      <c r="A31" s="16" t="n">
        <v>28</v>
      </c>
      <c r="B31" s="37" t="s">
        <v>1335</v>
      </c>
      <c r="C31" s="38" t="s">
        <v>1336</v>
      </c>
      <c r="D31" s="38" t="s">
        <v>5</v>
      </c>
      <c r="E31" s="37" t="s">
        <v>499</v>
      </c>
      <c r="F31" s="38" t="s">
        <v>1337</v>
      </c>
      <c r="G31" s="16"/>
    </row>
    <row r="32" customFormat="false" ht="15.75" hidden="false" customHeight="false" outlineLevel="0" collapsed="false">
      <c r="A32" s="16" t="n">
        <v>29</v>
      </c>
      <c r="B32" s="37" t="s">
        <v>1338</v>
      </c>
      <c r="C32" s="38" t="s">
        <v>291</v>
      </c>
      <c r="D32" s="38" t="s">
        <v>6</v>
      </c>
      <c r="E32" s="37" t="s">
        <v>1019</v>
      </c>
      <c r="F32" s="38" t="s">
        <v>1339</v>
      </c>
      <c r="G32" s="16"/>
    </row>
    <row r="33" customFormat="false" ht="15.75" hidden="false" customHeight="false" outlineLevel="0" collapsed="false">
      <c r="A33" s="16" t="n">
        <v>30</v>
      </c>
      <c r="B33" s="37" t="s">
        <v>1340</v>
      </c>
      <c r="C33" s="38" t="s">
        <v>274</v>
      </c>
      <c r="D33" s="38" t="s">
        <v>6</v>
      </c>
      <c r="E33" s="37" t="s">
        <v>603</v>
      </c>
      <c r="F33" s="38" t="s">
        <v>1341</v>
      </c>
      <c r="G33" s="16"/>
    </row>
    <row r="34" customFormat="false" ht="15.75" hidden="false" customHeight="false" outlineLevel="0" collapsed="false">
      <c r="A34" s="16" t="n">
        <v>31</v>
      </c>
      <c r="B34" s="37" t="s">
        <v>1342</v>
      </c>
      <c r="C34" s="38" t="s">
        <v>255</v>
      </c>
      <c r="D34" s="38" t="s">
        <v>6</v>
      </c>
      <c r="E34" s="37" t="s">
        <v>517</v>
      </c>
      <c r="F34" s="38" t="s">
        <v>1343</v>
      </c>
      <c r="G34" s="16"/>
    </row>
    <row r="35" customFormat="false" ht="15.75" hidden="false" customHeight="false" outlineLevel="0" collapsed="false">
      <c r="A35" s="16" t="n">
        <v>32</v>
      </c>
      <c r="B35" s="37" t="s">
        <v>1344</v>
      </c>
      <c r="C35" s="38" t="s">
        <v>251</v>
      </c>
      <c r="D35" s="38" t="s">
        <v>5</v>
      </c>
      <c r="E35" s="37" t="s">
        <v>422</v>
      </c>
      <c r="F35" s="38" t="s">
        <v>1345</v>
      </c>
      <c r="G35" s="16"/>
    </row>
    <row r="36" customFormat="false" ht="15.75" hidden="false" customHeight="false" outlineLevel="0" collapsed="false">
      <c r="A36" s="16" t="n">
        <v>33</v>
      </c>
      <c r="B36" s="37" t="s">
        <v>1346</v>
      </c>
      <c r="C36" s="38" t="s">
        <v>247</v>
      </c>
      <c r="D36" s="38" t="s">
        <v>6</v>
      </c>
      <c r="E36" s="37" t="s">
        <v>617</v>
      </c>
      <c r="F36" s="38" t="s">
        <v>1347</v>
      </c>
      <c r="G36" s="16"/>
    </row>
    <row r="37" customFormat="false" ht="15.75" hidden="false" customHeight="false" outlineLevel="0" collapsed="false">
      <c r="A37" s="16" t="n">
        <v>34</v>
      </c>
      <c r="B37" s="41" t="s">
        <v>1348</v>
      </c>
      <c r="C37" s="42" t="s">
        <v>1349</v>
      </c>
      <c r="D37" s="42" t="s">
        <v>5</v>
      </c>
      <c r="E37" s="41" t="s">
        <v>617</v>
      </c>
      <c r="F37" s="42" t="s">
        <v>1350</v>
      </c>
      <c r="G37" s="16"/>
    </row>
    <row r="38" customFormat="false" ht="15.75" hidden="false" customHeight="false" outlineLevel="0" collapsed="false">
      <c r="A38" s="16" t="n">
        <v>35</v>
      </c>
      <c r="B38" s="37" t="s">
        <v>1351</v>
      </c>
      <c r="C38" s="38" t="s">
        <v>110</v>
      </c>
      <c r="D38" s="38" t="s">
        <v>6</v>
      </c>
      <c r="E38" s="37" t="s">
        <v>1044</v>
      </c>
      <c r="F38" s="38" t="s">
        <v>1352</v>
      </c>
      <c r="G38" s="16"/>
    </row>
    <row r="39" customFormat="false" ht="15.75" hidden="false" customHeight="true" outlineLevel="0" collapsed="false">
      <c r="A39" s="16" t="n">
        <v>36</v>
      </c>
      <c r="B39" s="37" t="s">
        <v>1353</v>
      </c>
      <c r="C39" s="38" t="s">
        <v>1354</v>
      </c>
      <c r="D39" s="38" t="s">
        <v>6</v>
      </c>
      <c r="E39" s="37" t="s">
        <v>1016</v>
      </c>
      <c r="F39" s="38" t="s">
        <v>1355</v>
      </c>
      <c r="G39" s="16"/>
    </row>
    <row r="40" customFormat="false" ht="15.75" hidden="false" customHeight="false" outlineLevel="0" collapsed="false">
      <c r="A40" s="16" t="n">
        <v>37</v>
      </c>
      <c r="B40" s="37" t="s">
        <v>1356</v>
      </c>
      <c r="C40" s="38" t="s">
        <v>102</v>
      </c>
      <c r="D40" s="38" t="s">
        <v>6</v>
      </c>
      <c r="E40" s="37" t="s">
        <v>499</v>
      </c>
      <c r="F40" s="38" t="s">
        <v>1357</v>
      </c>
      <c r="G40" s="16"/>
    </row>
    <row r="41" customFormat="false" ht="15.75" hidden="false" customHeight="false" outlineLevel="0" collapsed="false">
      <c r="A41" s="16" t="n">
        <v>38</v>
      </c>
      <c r="B41" s="37" t="s">
        <v>1358</v>
      </c>
      <c r="C41" s="38" t="s">
        <v>164</v>
      </c>
      <c r="D41" s="38" t="s">
        <v>5</v>
      </c>
      <c r="E41" s="37" t="s">
        <v>429</v>
      </c>
      <c r="F41" s="38" t="s">
        <v>1359</v>
      </c>
      <c r="G41" s="16"/>
    </row>
    <row r="42" customFormat="false" ht="15.75" hidden="false" customHeight="false" outlineLevel="0" collapsed="false">
      <c r="A42" s="16" t="n">
        <v>39</v>
      </c>
      <c r="B42" s="37" t="s">
        <v>1360</v>
      </c>
      <c r="C42" s="38" t="s">
        <v>1361</v>
      </c>
      <c r="D42" s="38" t="s">
        <v>6</v>
      </c>
      <c r="E42" s="37" t="s">
        <v>936</v>
      </c>
      <c r="F42" s="38" t="s">
        <v>1362</v>
      </c>
      <c r="G42" s="16"/>
    </row>
    <row r="43" customFormat="false" ht="15.75" hidden="false" customHeight="false" outlineLevel="0" collapsed="false">
      <c r="A43" s="16" t="n">
        <v>40</v>
      </c>
      <c r="B43" s="37" t="s">
        <v>1363</v>
      </c>
      <c r="C43" s="38" t="s">
        <v>1364</v>
      </c>
      <c r="D43" s="38" t="s">
        <v>6</v>
      </c>
      <c r="E43" s="37" t="s">
        <v>422</v>
      </c>
      <c r="F43" s="38" t="s">
        <v>1365</v>
      </c>
      <c r="G43" s="16"/>
    </row>
    <row r="44" customFormat="false" ht="15.75" hidden="false" customHeight="false" outlineLevel="0" collapsed="false">
      <c r="A44" s="16" t="n">
        <v>41</v>
      </c>
      <c r="B44" s="37" t="s">
        <v>1366</v>
      </c>
      <c r="C44" s="38" t="s">
        <v>620</v>
      </c>
      <c r="D44" s="38" t="s">
        <v>6</v>
      </c>
      <c r="E44" s="37" t="s">
        <v>1367</v>
      </c>
      <c r="F44" s="38" t="s">
        <v>1368</v>
      </c>
      <c r="G44" s="16"/>
    </row>
    <row r="45" customFormat="false" ht="15.75" hidden="false" customHeight="false" outlineLevel="0" collapsed="false">
      <c r="A45" s="16" t="n">
        <v>42</v>
      </c>
      <c r="B45" s="37" t="s">
        <v>1369</v>
      </c>
      <c r="C45" s="38" t="s">
        <v>1370</v>
      </c>
      <c r="D45" s="38" t="s">
        <v>5</v>
      </c>
      <c r="E45" s="37" t="s">
        <v>893</v>
      </c>
      <c r="F45" s="38" t="s">
        <v>1371</v>
      </c>
      <c r="G45" s="16"/>
    </row>
    <row r="46" customFormat="false" ht="15.75" hidden="false" customHeight="false" outlineLevel="0" collapsed="false">
      <c r="A46" s="16" t="n">
        <v>43</v>
      </c>
      <c r="B46" s="37" t="s">
        <v>1372</v>
      </c>
      <c r="C46" s="38" t="s">
        <v>1373</v>
      </c>
      <c r="D46" s="38" t="s">
        <v>5</v>
      </c>
      <c r="E46" s="37" t="s">
        <v>1374</v>
      </c>
      <c r="F46" s="38" t="s">
        <v>1375</v>
      </c>
      <c r="G46" s="16"/>
    </row>
    <row r="47" customFormat="false" ht="15.75" hidden="false" customHeight="false" outlineLevel="0" collapsed="false">
      <c r="A47" s="16" t="n">
        <v>44</v>
      </c>
      <c r="B47" s="37" t="s">
        <v>1376</v>
      </c>
      <c r="C47" s="38" t="s">
        <v>63</v>
      </c>
      <c r="D47" s="38" t="s">
        <v>5</v>
      </c>
      <c r="E47" s="37" t="s">
        <v>517</v>
      </c>
      <c r="F47" s="38" t="s">
        <v>1377</v>
      </c>
      <c r="G47" s="16"/>
    </row>
    <row r="48" customFormat="false" ht="15.75" hidden="false" customHeight="false" outlineLevel="0" collapsed="false">
      <c r="A48" s="16" t="n">
        <v>45</v>
      </c>
      <c r="B48" s="64" t="s">
        <v>1378</v>
      </c>
      <c r="C48" s="38" t="s">
        <v>391</v>
      </c>
      <c r="D48" s="38" t="s">
        <v>5</v>
      </c>
      <c r="E48" s="64" t="s">
        <v>1379</v>
      </c>
      <c r="F48" s="38" t="s">
        <v>1380</v>
      </c>
      <c r="G48" s="16" t="s">
        <v>409</v>
      </c>
    </row>
    <row r="49" customFormat="false" ht="15.75" hidden="false" customHeight="false" outlineLevel="0" collapsed="false">
      <c r="A49" s="16" t="n">
        <v>46</v>
      </c>
      <c r="B49" s="37"/>
      <c r="C49" s="38"/>
      <c r="D49" s="38"/>
      <c r="E49" s="37"/>
      <c r="F49" s="38"/>
      <c r="G49" s="16"/>
    </row>
    <row r="50" customFormat="false" ht="15.75" hidden="false" customHeight="false" outlineLevel="0" collapsed="false">
      <c r="A50" s="16" t="n">
        <v>47</v>
      </c>
      <c r="B50" s="37"/>
      <c r="C50" s="38"/>
      <c r="D50" s="38"/>
      <c r="E50" s="37"/>
      <c r="F50" s="38"/>
      <c r="G50" s="16"/>
    </row>
    <row r="51" customFormat="false" ht="15.75" hidden="false" customHeight="false" outlineLevel="0" collapsed="false">
      <c r="A51" s="58"/>
      <c r="B51" s="61"/>
      <c r="C51" s="62"/>
      <c r="D51" s="62"/>
      <c r="E51" s="61"/>
      <c r="F51" s="62"/>
      <c r="G51" s="58"/>
    </row>
    <row r="52" customFormat="false" ht="15.75" hidden="false" customHeight="false" outlineLevel="0" collapsed="false">
      <c r="A52" s="46"/>
      <c r="B52" s="47" t="s">
        <v>224</v>
      </c>
      <c r="C52" s="48" t="n">
        <f aca="false">SUM(C53:C54)</f>
        <v>45</v>
      </c>
      <c r="D52" s="49" t="s">
        <v>225</v>
      </c>
      <c r="E52" s="49"/>
      <c r="F52" s="50"/>
      <c r="G52" s="51"/>
    </row>
    <row r="53" customFormat="false" ht="15.75" hidden="false" customHeight="false" outlineLevel="0" collapsed="false">
      <c r="A53" s="52" t="s">
        <v>5</v>
      </c>
      <c r="B53" s="52"/>
      <c r="C53" s="53" t="n">
        <f aca="false">COUNTIF($D$4:$D$50,"Nữ")</f>
        <v>21</v>
      </c>
      <c r="D53" s="54"/>
      <c r="E53" s="55" t="s">
        <v>29</v>
      </c>
      <c r="F53" s="55"/>
      <c r="G53" s="55"/>
    </row>
    <row r="54" customFormat="false" ht="15.75" hidden="false" customHeight="false" outlineLevel="0" collapsed="false">
      <c r="A54" s="52" t="s">
        <v>6</v>
      </c>
      <c r="B54" s="52"/>
      <c r="C54" s="53" t="n">
        <f aca="false">COUNTIF($D$4:$D$50,"Nam")</f>
        <v>24</v>
      </c>
      <c r="D54" s="54"/>
      <c r="E54" s="56" t="s">
        <v>226</v>
      </c>
      <c r="F54" s="57"/>
      <c r="G54" s="51"/>
    </row>
    <row r="55" customFormat="false" ht="15.75" hidden="false" customHeight="false" outlineLevel="0" collapsed="false">
      <c r="A55" s="58"/>
      <c r="B55" s="59"/>
      <c r="C55" s="59"/>
      <c r="D55" s="51"/>
      <c r="E55" s="4"/>
      <c r="F55" s="59"/>
      <c r="G55" s="51"/>
    </row>
    <row r="56" customFormat="false" ht="15.75" hidden="false" customHeight="false" outlineLevel="0" collapsed="false">
      <c r="A56" s="58"/>
      <c r="B56" s="59"/>
      <c r="C56" s="59"/>
      <c r="D56" s="51"/>
      <c r="E56" s="58"/>
      <c r="F56" s="58"/>
      <c r="G56" s="58"/>
    </row>
    <row r="57" customFormat="false" ht="15.75" hidden="false" customHeight="false" outlineLevel="0" collapsed="false">
      <c r="A57" s="4"/>
      <c r="B57" s="59"/>
      <c r="C57" s="59"/>
      <c r="D57" s="54"/>
      <c r="E57" s="49"/>
      <c r="F57" s="59"/>
      <c r="G57" s="51"/>
    </row>
    <row r="58" customFormat="false" ht="15.75" hidden="false" customHeight="false" outlineLevel="0" collapsed="false">
      <c r="A58" s="4"/>
      <c r="B58" s="4"/>
      <c r="C58" s="4"/>
      <c r="D58" s="4"/>
      <c r="E58" s="56" t="s">
        <v>227</v>
      </c>
      <c r="F58" s="4"/>
      <c r="G58" s="4"/>
    </row>
  </sheetData>
  <mergeCells count="5">
    <mergeCell ref="A2:G2"/>
    <mergeCell ref="A53:B53"/>
    <mergeCell ref="E53:G53"/>
    <mergeCell ref="A54:B54"/>
    <mergeCell ref="E56:G56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7.99"/>
    <col collapsed="false" customWidth="true" hidden="false" outlineLevel="0" max="3" min="3" style="27" width="12.28"/>
    <col collapsed="false" customWidth="true" hidden="false" outlineLevel="0" max="4" min="4" style="27" width="6.56"/>
    <col collapsed="false" customWidth="true" hidden="false" outlineLevel="0" max="5" min="5" style="27" width="16.7"/>
    <col collapsed="false" customWidth="true" hidden="false" outlineLevel="0" max="6" min="6" style="27" width="15.85"/>
    <col collapsed="false" customWidth="true" hidden="false" outlineLevel="0" max="7" min="7" style="27" width="6.28"/>
    <col collapsed="false" customWidth="false" hidden="false" outlineLevel="0" max="257" min="8" style="27" width="9.14"/>
  </cols>
  <sheetData>
    <row r="1" customFormat="false" ht="18.75" hidden="false" customHeight="false" outlineLevel="0" collapsed="false">
      <c r="A1" s="28" t="s">
        <v>0</v>
      </c>
      <c r="B1" s="28"/>
      <c r="C1" s="28"/>
      <c r="D1" s="29" t="s">
        <v>1381</v>
      </c>
      <c r="E1" s="30"/>
      <c r="F1" s="31"/>
      <c r="G1" s="32"/>
      <c r="H1" s="63"/>
      <c r="I1" s="63"/>
    </row>
    <row r="2" customFormat="false" ht="15.75" hidden="false" customHeight="false" outlineLevel="0" collapsed="false">
      <c r="A2" s="33" t="s">
        <v>1382</v>
      </c>
      <c r="B2" s="33"/>
      <c r="C2" s="33"/>
      <c r="D2" s="33"/>
      <c r="E2" s="33"/>
      <c r="F2" s="33"/>
      <c r="G2" s="33"/>
      <c r="H2" s="63"/>
      <c r="I2" s="63"/>
    </row>
    <row r="3" customFormat="false" ht="30" hidden="false" customHeight="true" outlineLevel="0" collapsed="false">
      <c r="A3" s="35" t="s">
        <v>2</v>
      </c>
      <c r="B3" s="35" t="s">
        <v>36</v>
      </c>
      <c r="C3" s="35" t="s">
        <v>37</v>
      </c>
      <c r="D3" s="36" t="s">
        <v>38</v>
      </c>
      <c r="E3" s="36" t="s">
        <v>39</v>
      </c>
      <c r="F3" s="35" t="s">
        <v>40</v>
      </c>
      <c r="G3" s="36" t="s">
        <v>41</v>
      </c>
      <c r="H3" s="63"/>
      <c r="I3" s="63"/>
    </row>
    <row r="4" customFormat="false" ht="15.75" hidden="false" customHeight="false" outlineLevel="0" collapsed="false">
      <c r="A4" s="16" t="n">
        <v>1</v>
      </c>
      <c r="B4" s="37" t="s">
        <v>1383</v>
      </c>
      <c r="C4" s="38" t="s">
        <v>646</v>
      </c>
      <c r="D4" s="38" t="s">
        <v>6</v>
      </c>
      <c r="E4" s="37" t="s">
        <v>1384</v>
      </c>
      <c r="F4" s="38" t="s">
        <v>1385</v>
      </c>
      <c r="G4" s="16"/>
      <c r="H4" s="63"/>
      <c r="I4" s="63"/>
    </row>
    <row r="5" customFormat="false" ht="15.75" hidden="false" customHeight="false" outlineLevel="0" collapsed="false">
      <c r="A5" s="16" t="n">
        <v>2</v>
      </c>
      <c r="B5" s="37" t="s">
        <v>1386</v>
      </c>
      <c r="C5" s="38" t="s">
        <v>623</v>
      </c>
      <c r="D5" s="38" t="s">
        <v>6</v>
      </c>
      <c r="E5" s="37" t="s">
        <v>880</v>
      </c>
      <c r="F5" s="38" t="s">
        <v>1387</v>
      </c>
      <c r="G5" s="16"/>
      <c r="H5" s="63"/>
      <c r="I5" s="63"/>
    </row>
    <row r="6" customFormat="false" ht="15.75" hidden="false" customHeight="false" outlineLevel="0" collapsed="false">
      <c r="A6" s="16" t="n">
        <v>3</v>
      </c>
      <c r="B6" s="37" t="s">
        <v>1388</v>
      </c>
      <c r="C6" s="38" t="s">
        <v>951</v>
      </c>
      <c r="D6" s="38" t="s">
        <v>6</v>
      </c>
      <c r="E6" s="37" t="s">
        <v>1037</v>
      </c>
      <c r="F6" s="38" t="s">
        <v>1389</v>
      </c>
      <c r="G6" s="16"/>
      <c r="H6" s="63"/>
      <c r="I6" s="63"/>
    </row>
    <row r="7" s="40" customFormat="true" ht="15.75" hidden="false" customHeight="false" outlineLevel="0" collapsed="false">
      <c r="A7" s="16" t="n">
        <v>4</v>
      </c>
      <c r="B7" s="37" t="s">
        <v>1390</v>
      </c>
      <c r="C7" s="38" t="s">
        <v>650</v>
      </c>
      <c r="D7" s="38" t="s">
        <v>6</v>
      </c>
      <c r="E7" s="37" t="s">
        <v>1308</v>
      </c>
      <c r="F7" s="38" t="s">
        <v>1391</v>
      </c>
      <c r="G7" s="16"/>
      <c r="H7" s="30"/>
      <c r="I7" s="30"/>
    </row>
    <row r="8" customFormat="false" ht="15.75" hidden="false" customHeight="false" outlineLevel="0" collapsed="false">
      <c r="A8" s="16" t="n">
        <v>5</v>
      </c>
      <c r="B8" s="37" t="s">
        <v>1392</v>
      </c>
      <c r="C8" s="38" t="s">
        <v>1393</v>
      </c>
      <c r="D8" s="38" t="s">
        <v>5</v>
      </c>
      <c r="E8" s="37" t="s">
        <v>1308</v>
      </c>
      <c r="F8" s="38" t="s">
        <v>1394</v>
      </c>
      <c r="G8" s="16"/>
      <c r="H8" s="63"/>
      <c r="I8" s="63"/>
    </row>
    <row r="9" customFormat="false" ht="15.75" hidden="false" customHeight="false" outlineLevel="0" collapsed="false">
      <c r="A9" s="16" t="n">
        <v>6</v>
      </c>
      <c r="B9" s="37" t="s">
        <v>1395</v>
      </c>
      <c r="C9" s="38" t="s">
        <v>597</v>
      </c>
      <c r="D9" s="38" t="s">
        <v>6</v>
      </c>
      <c r="E9" s="37" t="s">
        <v>1396</v>
      </c>
      <c r="F9" s="38" t="s">
        <v>1397</v>
      </c>
      <c r="G9" s="16"/>
      <c r="H9" s="63"/>
      <c r="I9" s="63"/>
    </row>
    <row r="10" customFormat="false" ht="15.75" hidden="false" customHeight="false" outlineLevel="0" collapsed="false">
      <c r="A10" s="16" t="n">
        <v>7</v>
      </c>
      <c r="B10" s="37" t="s">
        <v>1398</v>
      </c>
      <c r="C10" s="38" t="s">
        <v>1177</v>
      </c>
      <c r="D10" s="38" t="s">
        <v>6</v>
      </c>
      <c r="E10" s="37" t="s">
        <v>450</v>
      </c>
      <c r="F10" s="38" t="s">
        <v>1399</v>
      </c>
      <c r="G10" s="16"/>
      <c r="H10" s="63"/>
      <c r="I10" s="63"/>
    </row>
    <row r="11" customFormat="false" ht="15.75" hidden="false" customHeight="false" outlineLevel="0" collapsed="false">
      <c r="A11" s="16" t="n">
        <v>8</v>
      </c>
      <c r="B11" s="37" t="s">
        <v>1400</v>
      </c>
      <c r="C11" s="38" t="s">
        <v>175</v>
      </c>
      <c r="D11" s="38" t="s">
        <v>5</v>
      </c>
      <c r="E11" s="37" t="s">
        <v>499</v>
      </c>
      <c r="F11" s="38" t="s">
        <v>1401</v>
      </c>
      <c r="G11" s="16"/>
      <c r="H11" s="63"/>
      <c r="I11" s="63"/>
    </row>
    <row r="12" customFormat="false" ht="15.75" hidden="false" customHeight="false" outlineLevel="0" collapsed="false">
      <c r="A12" s="16" t="n">
        <v>9</v>
      </c>
      <c r="B12" s="37" t="s">
        <v>1402</v>
      </c>
      <c r="C12" s="38" t="s">
        <v>1403</v>
      </c>
      <c r="D12" s="38" t="s">
        <v>5</v>
      </c>
      <c r="E12" s="37" t="s">
        <v>1404</v>
      </c>
      <c r="F12" s="38" t="s">
        <v>1405</v>
      </c>
      <c r="G12" s="16"/>
      <c r="H12" s="63"/>
      <c r="I12" s="63"/>
    </row>
    <row r="13" customFormat="false" ht="15.75" hidden="false" customHeight="false" outlineLevel="0" collapsed="false">
      <c r="A13" s="16" t="n">
        <v>10</v>
      </c>
      <c r="B13" s="37" t="s">
        <v>1406</v>
      </c>
      <c r="C13" s="38" t="s">
        <v>1163</v>
      </c>
      <c r="D13" s="38" t="s">
        <v>5</v>
      </c>
      <c r="E13" s="37" t="s">
        <v>1407</v>
      </c>
      <c r="F13" s="38" t="s">
        <v>1408</v>
      </c>
      <c r="G13" s="16"/>
      <c r="H13" s="63"/>
      <c r="I13" s="63"/>
    </row>
    <row r="14" customFormat="false" ht="15.75" hidden="false" customHeight="false" outlineLevel="0" collapsed="false">
      <c r="A14" s="16" t="n">
        <v>11</v>
      </c>
      <c r="B14" s="37" t="s">
        <v>1409</v>
      </c>
      <c r="C14" s="38" t="s">
        <v>1410</v>
      </c>
      <c r="D14" s="38" t="s">
        <v>6</v>
      </c>
      <c r="E14" s="37" t="s">
        <v>435</v>
      </c>
      <c r="F14" s="38" t="s">
        <v>1411</v>
      </c>
      <c r="G14" s="16"/>
      <c r="H14" s="63"/>
      <c r="I14" s="63"/>
    </row>
    <row r="15" customFormat="false" ht="15.75" hidden="false" customHeight="false" outlineLevel="0" collapsed="false">
      <c r="A15" s="16" t="n">
        <v>12</v>
      </c>
      <c r="B15" s="37" t="s">
        <v>1412</v>
      </c>
      <c r="C15" s="38" t="s">
        <v>1413</v>
      </c>
      <c r="D15" s="38" t="s">
        <v>5</v>
      </c>
      <c r="E15" s="37" t="s">
        <v>1308</v>
      </c>
      <c r="F15" s="38" t="s">
        <v>1414</v>
      </c>
      <c r="G15" s="16"/>
      <c r="H15" s="63"/>
      <c r="I15" s="63"/>
    </row>
    <row r="16" customFormat="false" ht="15.75" hidden="false" customHeight="false" outlineLevel="0" collapsed="false">
      <c r="A16" s="16" t="n">
        <v>13</v>
      </c>
      <c r="B16" s="37" t="s">
        <v>1415</v>
      </c>
      <c r="C16" s="38" t="s">
        <v>201</v>
      </c>
      <c r="D16" s="38" t="s">
        <v>6</v>
      </c>
      <c r="E16" s="37" t="s">
        <v>1019</v>
      </c>
      <c r="F16" s="38" t="s">
        <v>1416</v>
      </c>
      <c r="G16" s="16"/>
      <c r="H16" s="63"/>
      <c r="I16" s="63"/>
    </row>
    <row r="17" customFormat="false" ht="15.75" hidden="false" customHeight="false" outlineLevel="0" collapsed="false">
      <c r="A17" s="16" t="n">
        <v>14</v>
      </c>
      <c r="B17" s="64" t="s">
        <v>1417</v>
      </c>
      <c r="C17" s="38" t="s">
        <v>1418</v>
      </c>
      <c r="D17" s="38" t="s">
        <v>6</v>
      </c>
      <c r="E17" s="64" t="s">
        <v>1419</v>
      </c>
      <c r="F17" s="38" t="s">
        <v>1420</v>
      </c>
      <c r="G17" s="16" t="s">
        <v>409</v>
      </c>
      <c r="H17" s="63"/>
      <c r="I17" s="63"/>
    </row>
    <row r="18" customFormat="false" ht="15.75" hidden="false" customHeight="false" outlineLevel="0" collapsed="false">
      <c r="A18" s="16" t="n">
        <v>15</v>
      </c>
      <c r="B18" s="37" t="s">
        <v>1421</v>
      </c>
      <c r="C18" s="38" t="s">
        <v>689</v>
      </c>
      <c r="D18" s="38" t="s">
        <v>6</v>
      </c>
      <c r="E18" s="37" t="s">
        <v>499</v>
      </c>
      <c r="F18" s="38" t="s">
        <v>1422</v>
      </c>
      <c r="G18" s="16"/>
      <c r="H18" s="63"/>
      <c r="I18" s="63"/>
    </row>
    <row r="19" customFormat="false" ht="15.75" hidden="false" customHeight="false" outlineLevel="0" collapsed="false">
      <c r="A19" s="16" t="n">
        <v>16</v>
      </c>
      <c r="B19" s="37" t="s">
        <v>1423</v>
      </c>
      <c r="C19" s="38" t="s">
        <v>847</v>
      </c>
      <c r="D19" s="38" t="s">
        <v>6</v>
      </c>
      <c r="E19" s="37" t="s">
        <v>1384</v>
      </c>
      <c r="F19" s="38" t="s">
        <v>1424</v>
      </c>
      <c r="G19" s="16"/>
      <c r="H19" s="63"/>
      <c r="I19" s="63"/>
    </row>
    <row r="20" customFormat="false" ht="15.75" hidden="false" customHeight="false" outlineLevel="0" collapsed="false">
      <c r="A20" s="16" t="n">
        <v>17</v>
      </c>
      <c r="B20" s="37" t="s">
        <v>1425</v>
      </c>
      <c r="C20" s="38" t="s">
        <v>1426</v>
      </c>
      <c r="D20" s="38" t="s">
        <v>6</v>
      </c>
      <c r="E20" s="37" t="s">
        <v>927</v>
      </c>
      <c r="F20" s="38" t="s">
        <v>1427</v>
      </c>
      <c r="G20" s="16"/>
      <c r="H20" s="63"/>
      <c r="I20" s="63"/>
    </row>
    <row r="21" customFormat="false" ht="15.75" hidden="false" customHeight="false" outlineLevel="0" collapsed="false">
      <c r="A21" s="16" t="n">
        <v>18</v>
      </c>
      <c r="B21" s="37" t="s">
        <v>1428</v>
      </c>
      <c r="C21" s="38" t="s">
        <v>1295</v>
      </c>
      <c r="D21" s="38" t="s">
        <v>6</v>
      </c>
      <c r="E21" s="37" t="s">
        <v>647</v>
      </c>
      <c r="F21" s="38" t="s">
        <v>1429</v>
      </c>
      <c r="G21" s="16"/>
      <c r="H21" s="63"/>
      <c r="I21" s="63"/>
    </row>
    <row r="22" customFormat="false" ht="15.75" hidden="false" customHeight="false" outlineLevel="0" collapsed="false">
      <c r="A22" s="16" t="n">
        <v>19</v>
      </c>
      <c r="B22" s="37" t="s">
        <v>1430</v>
      </c>
      <c r="C22" s="38" t="s">
        <v>1431</v>
      </c>
      <c r="D22" s="38" t="s">
        <v>5</v>
      </c>
      <c r="E22" s="37" t="s">
        <v>1432</v>
      </c>
      <c r="F22" s="38" t="s">
        <v>1433</v>
      </c>
      <c r="G22" s="16"/>
      <c r="H22" s="63"/>
      <c r="I22" s="63"/>
    </row>
    <row r="23" customFormat="false" ht="15.75" hidden="false" customHeight="false" outlineLevel="0" collapsed="false">
      <c r="A23" s="16" t="n">
        <v>20</v>
      </c>
      <c r="B23" s="37" t="s">
        <v>1434</v>
      </c>
      <c r="C23" s="38" t="s">
        <v>600</v>
      </c>
      <c r="D23" s="38" t="s">
        <v>5</v>
      </c>
      <c r="E23" s="37" t="s">
        <v>414</v>
      </c>
      <c r="F23" s="38" t="s">
        <v>1435</v>
      </c>
      <c r="G23" s="16"/>
      <c r="H23" s="63"/>
      <c r="I23" s="63"/>
    </row>
    <row r="24" customFormat="false" ht="15.75" hidden="false" customHeight="false" outlineLevel="0" collapsed="false">
      <c r="A24" s="16" t="n">
        <v>21</v>
      </c>
      <c r="B24" s="37" t="s">
        <v>1436</v>
      </c>
      <c r="C24" s="38" t="s">
        <v>759</v>
      </c>
      <c r="D24" s="38" t="s">
        <v>5</v>
      </c>
      <c r="E24" s="37" t="s">
        <v>563</v>
      </c>
      <c r="F24" s="38" t="s">
        <v>1437</v>
      </c>
      <c r="G24" s="16"/>
      <c r="H24" s="63"/>
      <c r="I24" s="63"/>
    </row>
    <row r="25" customFormat="false" ht="15.75" hidden="false" customHeight="false" outlineLevel="0" collapsed="false">
      <c r="A25" s="16" t="n">
        <v>22</v>
      </c>
      <c r="B25" s="37" t="s">
        <v>1438</v>
      </c>
      <c r="C25" s="38" t="s">
        <v>1439</v>
      </c>
      <c r="D25" s="38" t="s">
        <v>5</v>
      </c>
      <c r="E25" s="37" t="s">
        <v>450</v>
      </c>
      <c r="F25" s="38" t="s">
        <v>1440</v>
      </c>
      <c r="G25" s="16"/>
      <c r="H25" s="63"/>
      <c r="I25" s="63"/>
    </row>
    <row r="26" customFormat="false" ht="15.75" hidden="false" customHeight="false" outlineLevel="0" collapsed="false">
      <c r="A26" s="16" t="n">
        <v>23</v>
      </c>
      <c r="B26" s="37" t="s">
        <v>1441</v>
      </c>
      <c r="C26" s="38" t="s">
        <v>1442</v>
      </c>
      <c r="D26" s="38" t="s">
        <v>5</v>
      </c>
      <c r="E26" s="37" t="s">
        <v>948</v>
      </c>
      <c r="F26" s="38" t="s">
        <v>1443</v>
      </c>
      <c r="G26" s="16"/>
      <c r="H26" s="63"/>
      <c r="I26" s="63"/>
    </row>
    <row r="27" customFormat="false" ht="15.75" hidden="false" customHeight="false" outlineLevel="0" collapsed="false">
      <c r="A27" s="16" t="n">
        <v>24</v>
      </c>
      <c r="B27" s="37" t="s">
        <v>1444</v>
      </c>
      <c r="C27" s="38" t="s">
        <v>1445</v>
      </c>
      <c r="D27" s="38" t="s">
        <v>5</v>
      </c>
      <c r="E27" s="37" t="s">
        <v>1446</v>
      </c>
      <c r="F27" s="38" t="s">
        <v>1447</v>
      </c>
      <c r="G27" s="16"/>
      <c r="H27" s="63"/>
      <c r="I27" s="63"/>
    </row>
    <row r="28" customFormat="false" ht="15.75" hidden="false" customHeight="false" outlineLevel="0" collapsed="false">
      <c r="A28" s="16" t="n">
        <v>25</v>
      </c>
      <c r="B28" s="37" t="s">
        <v>1448</v>
      </c>
      <c r="C28" s="38" t="s">
        <v>1449</v>
      </c>
      <c r="D28" s="38" t="s">
        <v>5</v>
      </c>
      <c r="E28" s="37" t="s">
        <v>927</v>
      </c>
      <c r="F28" s="38" t="s">
        <v>1450</v>
      </c>
      <c r="G28" s="16"/>
      <c r="H28" s="63"/>
      <c r="I28" s="63"/>
    </row>
    <row r="29" s="40" customFormat="true" ht="15.75" hidden="false" customHeight="false" outlineLevel="0" collapsed="false">
      <c r="A29" s="16" t="n">
        <v>26</v>
      </c>
      <c r="B29" s="37" t="s">
        <v>1451</v>
      </c>
      <c r="C29" s="38" t="s">
        <v>255</v>
      </c>
      <c r="D29" s="38" t="s">
        <v>5</v>
      </c>
      <c r="E29" s="37" t="s">
        <v>1452</v>
      </c>
      <c r="F29" s="38" t="s">
        <v>1453</v>
      </c>
      <c r="G29" s="16"/>
      <c r="H29" s="30"/>
      <c r="I29" s="30"/>
    </row>
    <row r="30" customFormat="false" ht="15.75" hidden="false" customHeight="false" outlineLevel="0" collapsed="false">
      <c r="A30" s="16" t="n">
        <v>27</v>
      </c>
      <c r="B30" s="37" t="s">
        <v>1454</v>
      </c>
      <c r="C30" s="38" t="s">
        <v>251</v>
      </c>
      <c r="D30" s="38" t="s">
        <v>5</v>
      </c>
      <c r="E30" s="37" t="s">
        <v>510</v>
      </c>
      <c r="F30" s="38" t="s">
        <v>1455</v>
      </c>
      <c r="G30" s="16"/>
      <c r="H30" s="63"/>
      <c r="I30" s="63"/>
    </row>
    <row r="31" customFormat="false" ht="15.75" hidden="false" customHeight="false" outlineLevel="0" collapsed="false">
      <c r="A31" s="16" t="n">
        <v>28</v>
      </c>
      <c r="B31" s="37" t="s">
        <v>1456</v>
      </c>
      <c r="C31" s="38" t="s">
        <v>197</v>
      </c>
      <c r="D31" s="38" t="s">
        <v>6</v>
      </c>
      <c r="E31" s="37" t="s">
        <v>1384</v>
      </c>
      <c r="F31" s="38" t="s">
        <v>1457</v>
      </c>
      <c r="G31" s="16"/>
      <c r="H31" s="63"/>
      <c r="I31" s="63"/>
    </row>
    <row r="32" customFormat="false" ht="15.75" hidden="false" customHeight="false" outlineLevel="0" collapsed="false">
      <c r="A32" s="16" t="n">
        <v>29</v>
      </c>
      <c r="B32" s="37" t="s">
        <v>1458</v>
      </c>
      <c r="C32" s="38" t="s">
        <v>259</v>
      </c>
      <c r="D32" s="38" t="s">
        <v>5</v>
      </c>
      <c r="E32" s="37" t="s">
        <v>480</v>
      </c>
      <c r="F32" s="38" t="s">
        <v>1459</v>
      </c>
      <c r="G32" s="16"/>
      <c r="H32" s="63"/>
      <c r="I32" s="63"/>
    </row>
    <row r="33" customFormat="false" ht="15.75" hidden="false" customHeight="false" outlineLevel="0" collapsed="false">
      <c r="A33" s="16" t="n">
        <v>30</v>
      </c>
      <c r="B33" s="37" t="s">
        <v>1460</v>
      </c>
      <c r="C33" s="38" t="s">
        <v>538</v>
      </c>
      <c r="D33" s="38" t="s">
        <v>6</v>
      </c>
      <c r="E33" s="37" t="s">
        <v>1461</v>
      </c>
      <c r="F33" s="38" t="s">
        <v>1462</v>
      </c>
      <c r="G33" s="16"/>
      <c r="H33" s="63"/>
      <c r="I33" s="63"/>
    </row>
    <row r="34" customFormat="false" ht="15.75" hidden="false" customHeight="false" outlineLevel="0" collapsed="false">
      <c r="A34" s="16" t="n">
        <v>31</v>
      </c>
      <c r="B34" s="37" t="s">
        <v>1463</v>
      </c>
      <c r="C34" s="38" t="s">
        <v>217</v>
      </c>
      <c r="D34" s="38" t="s">
        <v>5</v>
      </c>
      <c r="E34" s="37" t="s">
        <v>412</v>
      </c>
      <c r="F34" s="38" t="s">
        <v>1464</v>
      </c>
      <c r="G34" s="16"/>
      <c r="H34" s="63"/>
      <c r="I34" s="63"/>
    </row>
    <row r="35" customFormat="false" ht="15.75" hidden="false" customHeight="false" outlineLevel="0" collapsed="false">
      <c r="A35" s="16" t="n">
        <v>32</v>
      </c>
      <c r="B35" s="37" t="s">
        <v>1465</v>
      </c>
      <c r="C35" s="38" t="s">
        <v>610</v>
      </c>
      <c r="D35" s="38" t="s">
        <v>6</v>
      </c>
      <c r="E35" s="37" t="s">
        <v>697</v>
      </c>
      <c r="F35" s="38" t="s">
        <v>1466</v>
      </c>
      <c r="G35" s="16"/>
      <c r="H35" s="63"/>
      <c r="I35" s="63"/>
    </row>
    <row r="36" customFormat="false" ht="15.75" hidden="false" customHeight="false" outlineLevel="0" collapsed="false">
      <c r="A36" s="16" t="n">
        <v>33</v>
      </c>
      <c r="B36" s="37" t="s">
        <v>1467</v>
      </c>
      <c r="C36" s="38" t="s">
        <v>1426</v>
      </c>
      <c r="D36" s="38" t="s">
        <v>6</v>
      </c>
      <c r="E36" s="37" t="s">
        <v>1468</v>
      </c>
      <c r="F36" s="38" t="s">
        <v>1469</v>
      </c>
      <c r="G36" s="16"/>
      <c r="H36" s="63"/>
      <c r="I36" s="63"/>
    </row>
    <row r="37" customFormat="false" ht="15.75" hidden="false" customHeight="false" outlineLevel="0" collapsed="false">
      <c r="A37" s="16" t="n">
        <v>34</v>
      </c>
      <c r="B37" s="37" t="s">
        <v>1470</v>
      </c>
      <c r="C37" s="38" t="s">
        <v>926</v>
      </c>
      <c r="D37" s="38" t="s">
        <v>6</v>
      </c>
      <c r="E37" s="37" t="s">
        <v>990</v>
      </c>
      <c r="F37" s="38" t="s">
        <v>1471</v>
      </c>
      <c r="G37" s="16"/>
      <c r="H37" s="63"/>
      <c r="I37" s="63"/>
    </row>
    <row r="38" customFormat="false" ht="15.75" hidden="false" customHeight="true" outlineLevel="0" collapsed="false">
      <c r="A38" s="16" t="n">
        <v>35</v>
      </c>
      <c r="B38" s="37" t="s">
        <v>1472</v>
      </c>
      <c r="C38" s="38" t="s">
        <v>606</v>
      </c>
      <c r="D38" s="38" t="s">
        <v>5</v>
      </c>
      <c r="E38" s="37" t="s">
        <v>1473</v>
      </c>
      <c r="F38" s="38" t="s">
        <v>1474</v>
      </c>
      <c r="G38" s="16"/>
      <c r="H38" s="63"/>
      <c r="I38" s="63"/>
    </row>
    <row r="39" customFormat="false" ht="15.75" hidden="false" customHeight="false" outlineLevel="0" collapsed="false">
      <c r="A39" s="16" t="n">
        <v>36</v>
      </c>
      <c r="B39" s="37" t="s">
        <v>1475</v>
      </c>
      <c r="C39" s="38" t="s">
        <v>391</v>
      </c>
      <c r="D39" s="38" t="s">
        <v>6</v>
      </c>
      <c r="E39" s="37" t="s">
        <v>1404</v>
      </c>
      <c r="F39" s="38" t="s">
        <v>1476</v>
      </c>
      <c r="G39" s="16"/>
      <c r="H39" s="63"/>
      <c r="I39" s="63"/>
    </row>
    <row r="40" customFormat="false" ht="15.75" hidden="false" customHeight="false" outlineLevel="0" collapsed="false">
      <c r="A40" s="16" t="n">
        <v>37</v>
      </c>
      <c r="B40" s="37" t="s">
        <v>1477</v>
      </c>
      <c r="C40" s="38" t="s">
        <v>776</v>
      </c>
      <c r="D40" s="38" t="s">
        <v>5</v>
      </c>
      <c r="E40" s="37" t="s">
        <v>443</v>
      </c>
      <c r="F40" s="38" t="s">
        <v>1478</v>
      </c>
      <c r="G40" s="16"/>
      <c r="H40" s="63"/>
      <c r="I40" s="63"/>
    </row>
    <row r="41" customFormat="false" ht="15.75" hidden="false" customHeight="false" outlineLevel="0" collapsed="false">
      <c r="A41" s="16" t="n">
        <v>38</v>
      </c>
      <c r="B41" s="37" t="s">
        <v>1479</v>
      </c>
      <c r="C41" s="38" t="s">
        <v>1480</v>
      </c>
      <c r="D41" s="38" t="s">
        <v>5</v>
      </c>
      <c r="E41" s="37" t="s">
        <v>575</v>
      </c>
      <c r="F41" s="38" t="s">
        <v>1481</v>
      </c>
      <c r="G41" s="16"/>
      <c r="H41" s="63"/>
      <c r="I41" s="63"/>
    </row>
    <row r="42" customFormat="false" ht="15.75" hidden="false" customHeight="false" outlineLevel="0" collapsed="false">
      <c r="A42" s="16" t="n">
        <v>39</v>
      </c>
      <c r="B42" s="37" t="s">
        <v>1482</v>
      </c>
      <c r="C42" s="38" t="s">
        <v>1483</v>
      </c>
      <c r="D42" s="38" t="s">
        <v>6</v>
      </c>
      <c r="E42" s="37" t="s">
        <v>491</v>
      </c>
      <c r="F42" s="38" t="s">
        <v>1484</v>
      </c>
      <c r="G42" s="16"/>
      <c r="H42" s="63"/>
      <c r="I42" s="63"/>
    </row>
    <row r="43" customFormat="false" ht="15.75" hidden="false" customHeight="false" outlineLevel="0" collapsed="false">
      <c r="A43" s="16" t="n">
        <v>40</v>
      </c>
      <c r="B43" s="37" t="s">
        <v>1485</v>
      </c>
      <c r="C43" s="38" t="s">
        <v>653</v>
      </c>
      <c r="D43" s="38" t="s">
        <v>6</v>
      </c>
      <c r="E43" s="37" t="s">
        <v>575</v>
      </c>
      <c r="F43" s="38" t="s">
        <v>1486</v>
      </c>
      <c r="G43" s="16"/>
      <c r="H43" s="63"/>
      <c r="I43" s="63"/>
    </row>
    <row r="44" customFormat="false" ht="15.75" hidden="false" customHeight="false" outlineLevel="0" collapsed="false">
      <c r="A44" s="16" t="n">
        <v>41</v>
      </c>
      <c r="B44" s="37" t="s">
        <v>1487</v>
      </c>
      <c r="C44" s="38" t="s">
        <v>1361</v>
      </c>
      <c r="D44" s="38" t="s">
        <v>6</v>
      </c>
      <c r="E44" s="37" t="s">
        <v>1019</v>
      </c>
      <c r="F44" s="38" t="s">
        <v>1488</v>
      </c>
      <c r="G44" s="16"/>
      <c r="H44" s="63"/>
      <c r="I44" s="63"/>
    </row>
    <row r="45" customFormat="false" ht="15.75" hidden="false" customHeight="false" outlineLevel="0" collapsed="false">
      <c r="A45" s="16" t="n">
        <v>42</v>
      </c>
      <c r="B45" s="37" t="s">
        <v>1489</v>
      </c>
      <c r="C45" s="38" t="s">
        <v>656</v>
      </c>
      <c r="D45" s="38" t="s">
        <v>5</v>
      </c>
      <c r="E45" s="37" t="s">
        <v>1396</v>
      </c>
      <c r="F45" s="38" t="s">
        <v>1490</v>
      </c>
      <c r="G45" s="16"/>
      <c r="H45" s="63"/>
      <c r="I45" s="63"/>
    </row>
    <row r="46" customFormat="false" ht="15.75" hidden="false" customHeight="false" outlineLevel="0" collapsed="false">
      <c r="A46" s="16" t="n">
        <v>43</v>
      </c>
      <c r="B46" s="37" t="s">
        <v>1491</v>
      </c>
      <c r="C46" s="38" t="s">
        <v>876</v>
      </c>
      <c r="D46" s="38" t="s">
        <v>6</v>
      </c>
      <c r="E46" s="37" t="s">
        <v>580</v>
      </c>
      <c r="F46" s="38" t="s">
        <v>1492</v>
      </c>
      <c r="G46" s="16"/>
      <c r="H46" s="63"/>
      <c r="I46" s="63"/>
    </row>
    <row r="47" customFormat="false" ht="15.75" hidden="false" customHeight="false" outlineLevel="0" collapsed="false">
      <c r="A47" s="16" t="n">
        <v>44</v>
      </c>
      <c r="B47" s="37" t="s">
        <v>1493</v>
      </c>
      <c r="C47" s="38" t="s">
        <v>917</v>
      </c>
      <c r="D47" s="38" t="s">
        <v>5</v>
      </c>
      <c r="E47" s="37" t="s">
        <v>531</v>
      </c>
      <c r="F47" s="38" t="s">
        <v>1494</v>
      </c>
      <c r="G47" s="16"/>
      <c r="H47" s="63"/>
      <c r="I47" s="63"/>
    </row>
    <row r="48" customFormat="false" ht="15.75" hidden="false" customHeight="false" outlineLevel="0" collapsed="false">
      <c r="A48" s="16" t="n">
        <v>45</v>
      </c>
      <c r="B48" s="37" t="s">
        <v>1495</v>
      </c>
      <c r="C48" s="38" t="s">
        <v>266</v>
      </c>
      <c r="D48" s="38" t="s">
        <v>5</v>
      </c>
      <c r="E48" s="37" t="s">
        <v>893</v>
      </c>
      <c r="F48" s="38" t="s">
        <v>1496</v>
      </c>
      <c r="G48" s="16"/>
      <c r="H48" s="63"/>
      <c r="I48" s="63"/>
    </row>
    <row r="49" customFormat="false" ht="15.75" hidden="false" customHeight="false" outlineLevel="0" collapsed="false">
      <c r="A49" s="16" t="n">
        <v>46</v>
      </c>
      <c r="B49" s="37"/>
      <c r="C49" s="38"/>
      <c r="D49" s="38"/>
      <c r="E49" s="37"/>
      <c r="F49" s="38"/>
      <c r="G49" s="16"/>
      <c r="H49" s="63"/>
      <c r="I49" s="63"/>
    </row>
    <row r="50" customFormat="false" ht="15.75" hidden="false" customHeight="false" outlineLevel="0" collapsed="false">
      <c r="A50" s="16" t="n">
        <v>47</v>
      </c>
      <c r="B50" s="16"/>
      <c r="C50" s="16"/>
      <c r="D50" s="16"/>
      <c r="E50" s="66"/>
      <c r="F50" s="16"/>
      <c r="G50" s="16"/>
      <c r="H50" s="63"/>
      <c r="I50" s="63"/>
    </row>
    <row r="51" customFormat="false" ht="15.75" hidden="false" customHeight="false" outlineLevel="0" collapsed="false">
      <c r="A51" s="58"/>
      <c r="B51" s="4"/>
      <c r="C51" s="4"/>
      <c r="D51" s="4"/>
      <c r="E51" s="45"/>
      <c r="F51" s="4"/>
      <c r="G51" s="4"/>
      <c r="H51" s="63"/>
      <c r="I51" s="63"/>
    </row>
    <row r="52" customFormat="false" ht="15.75" hidden="false" customHeight="false" outlineLevel="0" collapsed="false">
      <c r="A52" s="46"/>
      <c r="B52" s="47" t="s">
        <v>224</v>
      </c>
      <c r="C52" s="48" t="n">
        <f aca="false">SUM(C53:C54)</f>
        <v>45</v>
      </c>
      <c r="D52" s="49" t="s">
        <v>225</v>
      </c>
      <c r="E52" s="49"/>
      <c r="F52" s="50"/>
      <c r="G52" s="51"/>
      <c r="H52" s="63"/>
      <c r="I52" s="63"/>
    </row>
    <row r="53" customFormat="false" ht="15.75" hidden="false" customHeight="false" outlineLevel="0" collapsed="false">
      <c r="A53" s="52" t="s">
        <v>5</v>
      </c>
      <c r="B53" s="52"/>
      <c r="C53" s="53" t="n">
        <f aca="false">COUNTIF($D$4:$D$49,"Nữ")</f>
        <v>22</v>
      </c>
      <c r="D53" s="54"/>
      <c r="E53" s="55" t="s">
        <v>29</v>
      </c>
      <c r="F53" s="55"/>
      <c r="G53" s="51"/>
      <c r="H53" s="63"/>
      <c r="I53" s="63"/>
    </row>
    <row r="54" customFormat="false" ht="15.75" hidden="false" customHeight="false" outlineLevel="0" collapsed="false">
      <c r="A54" s="52" t="s">
        <v>6</v>
      </c>
      <c r="B54" s="52"/>
      <c r="C54" s="53" t="n">
        <f aca="false">COUNTIF($D$4:$D$49,"Nam")</f>
        <v>23</v>
      </c>
      <c r="D54" s="54"/>
      <c r="E54" s="56" t="s">
        <v>226</v>
      </c>
      <c r="F54" s="57"/>
      <c r="G54" s="51"/>
      <c r="H54" s="63"/>
      <c r="I54" s="63"/>
    </row>
    <row r="55" customFormat="false" ht="15.75" hidden="false" customHeight="false" outlineLevel="0" collapsed="false">
      <c r="A55" s="58"/>
      <c r="B55" s="59"/>
      <c r="C55" s="59"/>
      <c r="D55" s="51"/>
      <c r="E55" s="4"/>
      <c r="F55" s="59"/>
      <c r="G55" s="51"/>
      <c r="H55" s="63"/>
      <c r="I55" s="63"/>
    </row>
    <row r="56" customFormat="false" ht="15.75" hidden="false" customHeight="false" outlineLevel="0" collapsed="false">
      <c r="A56" s="58"/>
      <c r="B56" s="59"/>
      <c r="C56" s="59"/>
      <c r="D56" s="51"/>
      <c r="E56" s="58"/>
      <c r="F56" s="58"/>
      <c r="G56" s="51"/>
      <c r="H56" s="63"/>
      <c r="I56" s="63"/>
    </row>
    <row r="57" customFormat="false" ht="15.75" hidden="false" customHeight="false" outlineLevel="0" collapsed="false">
      <c r="A57" s="4"/>
      <c r="B57" s="59"/>
      <c r="C57" s="59"/>
      <c r="D57" s="54"/>
      <c r="E57" s="49"/>
      <c r="F57" s="59"/>
      <c r="G57" s="51"/>
      <c r="H57" s="63"/>
      <c r="I57" s="63"/>
    </row>
    <row r="58" customFormat="false" ht="15.75" hidden="false" customHeight="false" outlineLevel="0" collapsed="false">
      <c r="A58" s="4"/>
      <c r="B58" s="4"/>
      <c r="C58" s="4"/>
      <c r="D58" s="4"/>
      <c r="E58" s="56" t="s">
        <v>227</v>
      </c>
      <c r="F58" s="4"/>
      <c r="G58" s="4"/>
      <c r="H58" s="63"/>
      <c r="I58" s="63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63"/>
      <c r="I59" s="63"/>
    </row>
  </sheetData>
  <mergeCells count="5">
    <mergeCell ref="A2:G2"/>
    <mergeCell ref="A53:B53"/>
    <mergeCell ref="E53:F53"/>
    <mergeCell ref="A54:B54"/>
    <mergeCell ref="E56:F56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5.7"/>
    <col collapsed="false" customWidth="true" hidden="false" outlineLevel="0" max="3" min="3" style="27" width="12.28"/>
    <col collapsed="false" customWidth="true" hidden="false" outlineLevel="0" max="4" min="4" style="27" width="6.56"/>
    <col collapsed="false" customWidth="true" hidden="false" outlineLevel="0" max="5" min="5" style="27" width="25.56"/>
    <col collapsed="false" customWidth="true" hidden="false" outlineLevel="0" max="6" min="6" style="27" width="15.85"/>
    <col collapsed="false" customWidth="true" hidden="false" outlineLevel="0" max="7" min="7" style="27" width="6.28"/>
    <col collapsed="false" customWidth="false" hidden="false" outlineLevel="0" max="257" min="8" style="27" width="9.14"/>
  </cols>
  <sheetData>
    <row r="1" customFormat="false" ht="18.75" hidden="false" customHeight="false" outlineLevel="0" collapsed="false">
      <c r="A1" s="28" t="s">
        <v>0</v>
      </c>
      <c r="B1" s="28"/>
      <c r="C1" s="28"/>
      <c r="D1" s="29" t="s">
        <v>34</v>
      </c>
      <c r="E1" s="30"/>
      <c r="F1" s="31"/>
      <c r="G1" s="32"/>
    </row>
    <row r="2" customFormat="false" ht="15.75" hidden="false" customHeight="false" outlineLevel="0" collapsed="false">
      <c r="A2" s="33" t="s">
        <v>35</v>
      </c>
      <c r="B2" s="33"/>
      <c r="C2" s="33"/>
      <c r="D2" s="33"/>
      <c r="E2" s="33"/>
      <c r="F2" s="33"/>
      <c r="G2" s="33"/>
      <c r="H2" s="34"/>
    </row>
    <row r="3" customFormat="false" ht="30" hidden="false" customHeight="true" outlineLevel="0" collapsed="false">
      <c r="A3" s="35" t="s">
        <v>2</v>
      </c>
      <c r="B3" s="35" t="s">
        <v>36</v>
      </c>
      <c r="C3" s="35" t="s">
        <v>37</v>
      </c>
      <c r="D3" s="36" t="s">
        <v>38</v>
      </c>
      <c r="E3" s="36" t="s">
        <v>39</v>
      </c>
      <c r="F3" s="35" t="s">
        <v>40</v>
      </c>
      <c r="G3" s="36" t="s">
        <v>41</v>
      </c>
      <c r="H3" s="34"/>
    </row>
    <row r="4" customFormat="false" ht="15.75" hidden="false" customHeight="false" outlineLevel="0" collapsed="false">
      <c r="A4" s="16" t="n">
        <v>1</v>
      </c>
      <c r="B4" s="37" t="s">
        <v>42</v>
      </c>
      <c r="C4" s="38" t="s">
        <v>43</v>
      </c>
      <c r="D4" s="38" t="s">
        <v>5</v>
      </c>
      <c r="E4" s="37" t="s">
        <v>44</v>
      </c>
      <c r="F4" s="38" t="s">
        <v>45</v>
      </c>
      <c r="G4" s="16"/>
      <c r="H4" s="34"/>
    </row>
    <row r="5" customFormat="false" ht="15.75" hidden="false" customHeight="false" outlineLevel="0" collapsed="false">
      <c r="A5" s="16" t="n">
        <v>2</v>
      </c>
      <c r="B5" s="37" t="s">
        <v>46</v>
      </c>
      <c r="C5" s="38" t="s">
        <v>47</v>
      </c>
      <c r="D5" s="38" t="s">
        <v>5</v>
      </c>
      <c r="E5" s="37" t="s">
        <v>48</v>
      </c>
      <c r="F5" s="38" t="s">
        <v>49</v>
      </c>
      <c r="G5" s="16"/>
      <c r="H5" s="34"/>
    </row>
    <row r="6" customFormat="false" ht="15.75" hidden="false" customHeight="false" outlineLevel="0" collapsed="false">
      <c r="A6" s="16" t="n">
        <v>3</v>
      </c>
      <c r="B6" s="37" t="s">
        <v>50</v>
      </c>
      <c r="C6" s="38" t="s">
        <v>51</v>
      </c>
      <c r="D6" s="38" t="s">
        <v>5</v>
      </c>
      <c r="E6" s="37" t="s">
        <v>52</v>
      </c>
      <c r="F6" s="38" t="s">
        <v>53</v>
      </c>
      <c r="G6" s="16"/>
      <c r="H6" s="34"/>
    </row>
    <row r="7" s="40" customFormat="true" ht="15.75" hidden="false" customHeight="false" outlineLevel="0" collapsed="false">
      <c r="A7" s="16" t="n">
        <v>4</v>
      </c>
      <c r="B7" s="37" t="s">
        <v>54</v>
      </c>
      <c r="C7" s="38" t="s">
        <v>55</v>
      </c>
      <c r="D7" s="38" t="s">
        <v>6</v>
      </c>
      <c r="E7" s="37" t="s">
        <v>56</v>
      </c>
      <c r="F7" s="38" t="s">
        <v>57</v>
      </c>
      <c r="G7" s="16"/>
      <c r="H7" s="39"/>
    </row>
    <row r="8" customFormat="false" ht="15.75" hidden="false" customHeight="false" outlineLevel="0" collapsed="false">
      <c r="A8" s="16" t="n">
        <v>5</v>
      </c>
      <c r="B8" s="37" t="s">
        <v>58</v>
      </c>
      <c r="C8" s="38" t="s">
        <v>59</v>
      </c>
      <c r="D8" s="38" t="s">
        <v>6</v>
      </c>
      <c r="E8" s="37" t="s">
        <v>60</v>
      </c>
      <c r="F8" s="38" t="s">
        <v>61</v>
      </c>
      <c r="G8" s="16"/>
      <c r="H8" s="34"/>
    </row>
    <row r="9" customFormat="false" ht="15.75" hidden="false" customHeight="false" outlineLevel="0" collapsed="false">
      <c r="A9" s="16" t="n">
        <v>6</v>
      </c>
      <c r="B9" s="37" t="s">
        <v>62</v>
      </c>
      <c r="C9" s="38" t="s">
        <v>63</v>
      </c>
      <c r="D9" s="38" t="s">
        <v>5</v>
      </c>
      <c r="E9" s="37" t="s">
        <v>64</v>
      </c>
      <c r="F9" s="38" t="s">
        <v>65</v>
      </c>
      <c r="G9" s="16"/>
      <c r="H9" s="34"/>
    </row>
    <row r="10" customFormat="false" ht="15.75" hidden="false" customHeight="false" outlineLevel="0" collapsed="false">
      <c r="A10" s="16" t="n">
        <v>7</v>
      </c>
      <c r="B10" s="37" t="s">
        <v>66</v>
      </c>
      <c r="C10" s="38" t="s">
        <v>67</v>
      </c>
      <c r="D10" s="38" t="s">
        <v>6</v>
      </c>
      <c r="E10" s="37" t="s">
        <v>68</v>
      </c>
      <c r="F10" s="38" t="s">
        <v>69</v>
      </c>
      <c r="G10" s="16"/>
      <c r="H10" s="34"/>
    </row>
    <row r="11" customFormat="false" ht="15.75" hidden="false" customHeight="false" outlineLevel="0" collapsed="false">
      <c r="A11" s="16" t="n">
        <v>8</v>
      </c>
      <c r="B11" s="37" t="s">
        <v>70</v>
      </c>
      <c r="C11" s="38" t="s">
        <v>71</v>
      </c>
      <c r="D11" s="38" t="s">
        <v>5</v>
      </c>
      <c r="E11" s="37" t="s">
        <v>72</v>
      </c>
      <c r="F11" s="38" t="s">
        <v>73</v>
      </c>
      <c r="G11" s="16"/>
      <c r="H11" s="34"/>
    </row>
    <row r="12" customFormat="false" ht="15.75" hidden="false" customHeight="false" outlineLevel="0" collapsed="false">
      <c r="A12" s="16" t="n">
        <v>9</v>
      </c>
      <c r="B12" s="37" t="s">
        <v>74</v>
      </c>
      <c r="C12" s="38" t="s">
        <v>75</v>
      </c>
      <c r="D12" s="38" t="s">
        <v>5</v>
      </c>
      <c r="E12" s="37" t="s">
        <v>76</v>
      </c>
      <c r="F12" s="38" t="s">
        <v>77</v>
      </c>
      <c r="G12" s="16"/>
      <c r="H12" s="34"/>
    </row>
    <row r="13" customFormat="false" ht="15.75" hidden="false" customHeight="false" outlineLevel="0" collapsed="false">
      <c r="A13" s="16" t="n">
        <v>10</v>
      </c>
      <c r="B13" s="37" t="s">
        <v>78</v>
      </c>
      <c r="C13" s="38" t="s">
        <v>79</v>
      </c>
      <c r="D13" s="38" t="s">
        <v>5</v>
      </c>
      <c r="E13" s="37" t="s">
        <v>80</v>
      </c>
      <c r="F13" s="38" t="s">
        <v>81</v>
      </c>
      <c r="G13" s="16"/>
      <c r="H13" s="34"/>
    </row>
    <row r="14" customFormat="false" ht="15.75" hidden="false" customHeight="false" outlineLevel="0" collapsed="false">
      <c r="A14" s="16" t="n">
        <v>11</v>
      </c>
      <c r="B14" s="37" t="s">
        <v>82</v>
      </c>
      <c r="C14" s="38" t="s">
        <v>83</v>
      </c>
      <c r="D14" s="38" t="s">
        <v>6</v>
      </c>
      <c r="E14" s="37" t="s">
        <v>84</v>
      </c>
      <c r="F14" s="38" t="s">
        <v>85</v>
      </c>
      <c r="G14" s="16"/>
      <c r="H14" s="34"/>
    </row>
    <row r="15" customFormat="false" ht="15.75" hidden="false" customHeight="false" outlineLevel="0" collapsed="false">
      <c r="A15" s="16" t="n">
        <v>12</v>
      </c>
      <c r="B15" s="37" t="s">
        <v>86</v>
      </c>
      <c r="C15" s="38" t="s">
        <v>87</v>
      </c>
      <c r="D15" s="38" t="s">
        <v>6</v>
      </c>
      <c r="E15" s="37" t="s">
        <v>88</v>
      </c>
      <c r="F15" s="38" t="s">
        <v>89</v>
      </c>
      <c r="G15" s="16"/>
      <c r="H15" s="34"/>
    </row>
    <row r="16" customFormat="false" ht="15.75" hidden="false" customHeight="false" outlineLevel="0" collapsed="false">
      <c r="A16" s="16" t="n">
        <v>13</v>
      </c>
      <c r="B16" s="37" t="s">
        <v>90</v>
      </c>
      <c r="C16" s="38" t="s">
        <v>51</v>
      </c>
      <c r="D16" s="38" t="s">
        <v>6</v>
      </c>
      <c r="E16" s="37" t="s">
        <v>91</v>
      </c>
      <c r="F16" s="38" t="s">
        <v>92</v>
      </c>
      <c r="G16" s="16"/>
      <c r="H16" s="34"/>
    </row>
    <row r="17" customFormat="false" ht="15.75" hidden="false" customHeight="false" outlineLevel="0" collapsed="false">
      <c r="A17" s="16" t="n">
        <v>14</v>
      </c>
      <c r="B17" s="37" t="s">
        <v>93</v>
      </c>
      <c r="C17" s="38" t="s">
        <v>94</v>
      </c>
      <c r="D17" s="38" t="s">
        <v>6</v>
      </c>
      <c r="E17" s="37" t="s">
        <v>95</v>
      </c>
      <c r="F17" s="38" t="s">
        <v>96</v>
      </c>
      <c r="G17" s="16"/>
      <c r="H17" s="34"/>
    </row>
    <row r="18" customFormat="false" ht="15.75" hidden="false" customHeight="false" outlineLevel="0" collapsed="false">
      <c r="A18" s="16" t="n">
        <v>15</v>
      </c>
      <c r="B18" s="37" t="s">
        <v>97</v>
      </c>
      <c r="C18" s="38" t="s">
        <v>98</v>
      </c>
      <c r="D18" s="38" t="s">
        <v>5</v>
      </c>
      <c r="E18" s="37" t="s">
        <v>99</v>
      </c>
      <c r="F18" s="38" t="s">
        <v>100</v>
      </c>
      <c r="G18" s="16"/>
      <c r="H18" s="34"/>
    </row>
    <row r="19" customFormat="false" ht="15.75" hidden="false" customHeight="false" outlineLevel="0" collapsed="false">
      <c r="A19" s="16" t="n">
        <v>16</v>
      </c>
      <c r="B19" s="37" t="s">
        <v>101</v>
      </c>
      <c r="C19" s="38" t="s">
        <v>102</v>
      </c>
      <c r="D19" s="38" t="s">
        <v>6</v>
      </c>
      <c r="E19" s="37" t="s">
        <v>103</v>
      </c>
      <c r="F19" s="38" t="s">
        <v>104</v>
      </c>
      <c r="G19" s="16"/>
      <c r="H19" s="34"/>
    </row>
    <row r="20" customFormat="false" ht="15.75" hidden="false" customHeight="false" outlineLevel="0" collapsed="false">
      <c r="A20" s="16" t="n">
        <v>17</v>
      </c>
      <c r="B20" s="37" t="s">
        <v>105</v>
      </c>
      <c r="C20" s="38" t="s">
        <v>106</v>
      </c>
      <c r="D20" s="38" t="s">
        <v>5</v>
      </c>
      <c r="E20" s="37" t="s">
        <v>107</v>
      </c>
      <c r="F20" s="38" t="s">
        <v>108</v>
      </c>
      <c r="G20" s="16"/>
      <c r="H20" s="34"/>
    </row>
    <row r="21" customFormat="false" ht="15.75" hidden="false" customHeight="false" outlineLevel="0" collapsed="false">
      <c r="A21" s="16" t="n">
        <v>18</v>
      </c>
      <c r="B21" s="37" t="s">
        <v>109</v>
      </c>
      <c r="C21" s="38" t="s">
        <v>110</v>
      </c>
      <c r="D21" s="38" t="s">
        <v>5</v>
      </c>
      <c r="E21" s="37" t="s">
        <v>111</v>
      </c>
      <c r="F21" s="38" t="s">
        <v>112</v>
      </c>
      <c r="G21" s="16"/>
      <c r="H21" s="34"/>
    </row>
    <row r="22" customFormat="false" ht="15.75" hidden="false" customHeight="false" outlineLevel="0" collapsed="false">
      <c r="A22" s="16" t="n">
        <v>19</v>
      </c>
      <c r="B22" s="37" t="s">
        <v>113</v>
      </c>
      <c r="C22" s="38" t="s">
        <v>114</v>
      </c>
      <c r="D22" s="38" t="s">
        <v>5</v>
      </c>
      <c r="E22" s="37" t="s">
        <v>115</v>
      </c>
      <c r="F22" s="38" t="s">
        <v>116</v>
      </c>
      <c r="G22" s="16"/>
      <c r="H22" s="34"/>
    </row>
    <row r="23" customFormat="false" ht="15.75" hidden="false" customHeight="false" outlineLevel="0" collapsed="false">
      <c r="A23" s="16" t="n">
        <v>20</v>
      </c>
      <c r="B23" s="37" t="s">
        <v>117</v>
      </c>
      <c r="C23" s="38" t="s">
        <v>118</v>
      </c>
      <c r="D23" s="38" t="s">
        <v>6</v>
      </c>
      <c r="E23" s="37" t="s">
        <v>119</v>
      </c>
      <c r="F23" s="38" t="s">
        <v>120</v>
      </c>
      <c r="G23" s="16"/>
      <c r="H23" s="34"/>
    </row>
    <row r="24" customFormat="false" ht="15.75" hidden="false" customHeight="false" outlineLevel="0" collapsed="false">
      <c r="A24" s="16" t="n">
        <v>21</v>
      </c>
      <c r="B24" s="37" t="s">
        <v>121</v>
      </c>
      <c r="C24" s="38" t="s">
        <v>122</v>
      </c>
      <c r="D24" s="38" t="s">
        <v>5</v>
      </c>
      <c r="E24" s="37" t="s">
        <v>123</v>
      </c>
      <c r="F24" s="38" t="s">
        <v>124</v>
      </c>
      <c r="G24" s="16"/>
      <c r="H24" s="34"/>
    </row>
    <row r="25" s="44" customFormat="true" ht="15.75" hidden="false" customHeight="false" outlineLevel="0" collapsed="false">
      <c r="A25" s="16" t="n">
        <v>22</v>
      </c>
      <c r="B25" s="41" t="s">
        <v>125</v>
      </c>
      <c r="C25" s="42" t="s">
        <v>126</v>
      </c>
      <c r="D25" s="42" t="s">
        <v>5</v>
      </c>
      <c r="E25" s="41" t="s">
        <v>127</v>
      </c>
      <c r="F25" s="42" t="s">
        <v>128</v>
      </c>
      <c r="G25" s="16" t="s">
        <v>20</v>
      </c>
      <c r="H25" s="43"/>
    </row>
    <row r="26" customFormat="false" ht="15.75" hidden="false" customHeight="false" outlineLevel="0" collapsed="false">
      <c r="A26" s="16" t="n">
        <v>23</v>
      </c>
      <c r="B26" s="37" t="s">
        <v>129</v>
      </c>
      <c r="C26" s="38" t="s">
        <v>130</v>
      </c>
      <c r="D26" s="38" t="s">
        <v>6</v>
      </c>
      <c r="E26" s="37" t="s">
        <v>131</v>
      </c>
      <c r="F26" s="38" t="s">
        <v>132</v>
      </c>
      <c r="G26" s="16"/>
      <c r="H26" s="34"/>
    </row>
    <row r="27" customFormat="false" ht="15.75" hidden="false" customHeight="false" outlineLevel="0" collapsed="false">
      <c r="A27" s="16" t="n">
        <v>24</v>
      </c>
      <c r="B27" s="37" t="s">
        <v>133</v>
      </c>
      <c r="C27" s="38" t="s">
        <v>134</v>
      </c>
      <c r="D27" s="38" t="s">
        <v>5</v>
      </c>
      <c r="E27" s="37" t="s">
        <v>135</v>
      </c>
      <c r="F27" s="38" t="s">
        <v>136</v>
      </c>
      <c r="G27" s="16"/>
      <c r="H27" s="34"/>
    </row>
    <row r="28" customFormat="false" ht="15.75" hidden="false" customHeight="false" outlineLevel="0" collapsed="false">
      <c r="A28" s="16" t="n">
        <v>25</v>
      </c>
      <c r="B28" s="37" t="s">
        <v>137</v>
      </c>
      <c r="C28" s="38" t="s">
        <v>138</v>
      </c>
      <c r="D28" s="38" t="s">
        <v>5</v>
      </c>
      <c r="E28" s="37" t="s">
        <v>99</v>
      </c>
      <c r="F28" s="38" t="s">
        <v>139</v>
      </c>
      <c r="G28" s="16"/>
      <c r="H28" s="34"/>
    </row>
    <row r="29" customFormat="false" ht="15.75" hidden="false" customHeight="false" outlineLevel="0" collapsed="false">
      <c r="A29" s="16" t="n">
        <v>26</v>
      </c>
      <c r="B29" s="37" t="s">
        <v>140</v>
      </c>
      <c r="C29" s="38" t="s">
        <v>141</v>
      </c>
      <c r="D29" s="38" t="s">
        <v>6</v>
      </c>
      <c r="E29" s="37" t="s">
        <v>142</v>
      </c>
      <c r="F29" s="38" t="s">
        <v>143</v>
      </c>
      <c r="G29" s="16"/>
      <c r="H29" s="34"/>
    </row>
    <row r="30" s="40" customFormat="true" ht="15.75" hidden="false" customHeight="false" outlineLevel="0" collapsed="false">
      <c r="A30" s="16" t="n">
        <v>27</v>
      </c>
      <c r="B30" s="37" t="s">
        <v>144</v>
      </c>
      <c r="C30" s="38" t="s">
        <v>145</v>
      </c>
      <c r="D30" s="38" t="s">
        <v>6</v>
      </c>
      <c r="E30" s="37" t="s">
        <v>146</v>
      </c>
      <c r="F30" s="38" t="s">
        <v>147</v>
      </c>
      <c r="G30" s="16"/>
      <c r="H30" s="39"/>
    </row>
    <row r="31" customFormat="false" ht="15.75" hidden="false" customHeight="false" outlineLevel="0" collapsed="false">
      <c r="A31" s="16" t="n">
        <v>28</v>
      </c>
      <c r="B31" s="37" t="s">
        <v>148</v>
      </c>
      <c r="C31" s="38" t="s">
        <v>149</v>
      </c>
      <c r="D31" s="38" t="s">
        <v>6</v>
      </c>
      <c r="E31" s="37" t="s">
        <v>150</v>
      </c>
      <c r="F31" s="38" t="s">
        <v>151</v>
      </c>
      <c r="G31" s="16"/>
      <c r="H31" s="34"/>
    </row>
    <row r="32" customFormat="false" ht="15.75" hidden="false" customHeight="false" outlineLevel="0" collapsed="false">
      <c r="A32" s="16" t="n">
        <v>29</v>
      </c>
      <c r="B32" s="37" t="s">
        <v>152</v>
      </c>
      <c r="C32" s="38" t="s">
        <v>94</v>
      </c>
      <c r="D32" s="38" t="s">
        <v>5</v>
      </c>
      <c r="E32" s="37" t="s">
        <v>153</v>
      </c>
      <c r="F32" s="38" t="s">
        <v>154</v>
      </c>
      <c r="G32" s="16"/>
      <c r="H32" s="34"/>
    </row>
    <row r="33" customFormat="false" ht="15.75" hidden="false" customHeight="false" outlineLevel="0" collapsed="false">
      <c r="A33" s="16" t="n">
        <v>30</v>
      </c>
      <c r="B33" s="37" t="s">
        <v>155</v>
      </c>
      <c r="C33" s="38" t="s">
        <v>156</v>
      </c>
      <c r="D33" s="38" t="s">
        <v>5</v>
      </c>
      <c r="E33" s="37" t="s">
        <v>157</v>
      </c>
      <c r="F33" s="38" t="s">
        <v>158</v>
      </c>
      <c r="G33" s="16"/>
      <c r="H33" s="34"/>
    </row>
    <row r="34" customFormat="false" ht="15.75" hidden="false" customHeight="false" outlineLevel="0" collapsed="false">
      <c r="A34" s="16" t="n">
        <v>31</v>
      </c>
      <c r="B34" s="37" t="s">
        <v>159</v>
      </c>
      <c r="C34" s="38" t="s">
        <v>160</v>
      </c>
      <c r="D34" s="38" t="s">
        <v>5</v>
      </c>
      <c r="E34" s="37" t="s">
        <v>161</v>
      </c>
      <c r="F34" s="38" t="s">
        <v>162</v>
      </c>
      <c r="G34" s="16"/>
      <c r="H34" s="34"/>
    </row>
    <row r="35" customFormat="false" ht="15.75" hidden="false" customHeight="false" outlineLevel="0" collapsed="false">
      <c r="A35" s="16" t="n">
        <v>32</v>
      </c>
      <c r="B35" s="37" t="s">
        <v>163</v>
      </c>
      <c r="C35" s="38" t="s">
        <v>164</v>
      </c>
      <c r="D35" s="38" t="s">
        <v>5</v>
      </c>
      <c r="E35" s="37" t="s">
        <v>165</v>
      </c>
      <c r="F35" s="38" t="s">
        <v>166</v>
      </c>
      <c r="G35" s="16"/>
      <c r="H35" s="34"/>
    </row>
    <row r="36" customFormat="false" ht="15.75" hidden="false" customHeight="false" outlineLevel="0" collapsed="false">
      <c r="A36" s="16" t="n">
        <v>33</v>
      </c>
      <c r="B36" s="37" t="s">
        <v>167</v>
      </c>
      <c r="C36" s="38" t="s">
        <v>71</v>
      </c>
      <c r="D36" s="38" t="s">
        <v>6</v>
      </c>
      <c r="E36" s="37" t="s">
        <v>168</v>
      </c>
      <c r="F36" s="38" t="s">
        <v>169</v>
      </c>
      <c r="G36" s="16"/>
      <c r="H36" s="34"/>
    </row>
    <row r="37" customFormat="false" ht="15.75" hidden="false" customHeight="false" outlineLevel="0" collapsed="false">
      <c r="A37" s="16" t="n">
        <v>34</v>
      </c>
      <c r="B37" s="37" t="s">
        <v>170</v>
      </c>
      <c r="C37" s="38" t="s">
        <v>171</v>
      </c>
      <c r="D37" s="38" t="s">
        <v>6</v>
      </c>
      <c r="E37" s="37" t="s">
        <v>172</v>
      </c>
      <c r="F37" s="38" t="s">
        <v>173</v>
      </c>
      <c r="G37" s="16"/>
      <c r="H37" s="34"/>
    </row>
    <row r="38" customFormat="false" ht="15.75" hidden="false" customHeight="true" outlineLevel="0" collapsed="false">
      <c r="A38" s="16" t="n">
        <v>35</v>
      </c>
      <c r="B38" s="37" t="s">
        <v>174</v>
      </c>
      <c r="C38" s="38" t="s">
        <v>175</v>
      </c>
      <c r="D38" s="38" t="s">
        <v>5</v>
      </c>
      <c r="E38" s="37" t="s">
        <v>176</v>
      </c>
      <c r="F38" s="38" t="s">
        <v>177</v>
      </c>
      <c r="G38" s="16"/>
      <c r="H38" s="34"/>
    </row>
    <row r="39" customFormat="false" ht="15.75" hidden="false" customHeight="true" outlineLevel="0" collapsed="false">
      <c r="A39" s="16" t="n">
        <v>36</v>
      </c>
      <c r="B39" s="41" t="s">
        <v>178</v>
      </c>
      <c r="C39" s="42" t="s">
        <v>179</v>
      </c>
      <c r="D39" s="42" t="s">
        <v>5</v>
      </c>
      <c r="E39" s="41" t="s">
        <v>180</v>
      </c>
      <c r="F39" s="42"/>
      <c r="G39" s="16"/>
      <c r="H39" s="34"/>
    </row>
    <row r="40" customFormat="false" ht="15.75" hidden="false" customHeight="false" outlineLevel="0" collapsed="false">
      <c r="A40" s="16" t="n">
        <v>37</v>
      </c>
      <c r="B40" s="37" t="s">
        <v>181</v>
      </c>
      <c r="C40" s="38" t="s">
        <v>182</v>
      </c>
      <c r="D40" s="38" t="s">
        <v>5</v>
      </c>
      <c r="E40" s="37" t="s">
        <v>183</v>
      </c>
      <c r="F40" s="38" t="s">
        <v>184</v>
      </c>
      <c r="G40" s="16"/>
      <c r="H40" s="34"/>
    </row>
    <row r="41" customFormat="false" ht="15.75" hidden="false" customHeight="false" outlineLevel="0" collapsed="false">
      <c r="A41" s="16" t="n">
        <v>38</v>
      </c>
      <c r="B41" s="37" t="s">
        <v>185</v>
      </c>
      <c r="C41" s="38" t="s">
        <v>186</v>
      </c>
      <c r="D41" s="38" t="s">
        <v>5</v>
      </c>
      <c r="E41" s="37" t="s">
        <v>187</v>
      </c>
      <c r="F41" s="38" t="s">
        <v>188</v>
      </c>
      <c r="G41" s="16"/>
      <c r="H41" s="34"/>
    </row>
    <row r="42" customFormat="false" ht="15.75" hidden="false" customHeight="false" outlineLevel="0" collapsed="false">
      <c r="A42" s="16" t="n">
        <v>39</v>
      </c>
      <c r="B42" s="37" t="s">
        <v>189</v>
      </c>
      <c r="C42" s="38" t="s">
        <v>190</v>
      </c>
      <c r="D42" s="38" t="s">
        <v>5</v>
      </c>
      <c r="E42" s="37" t="s">
        <v>191</v>
      </c>
      <c r="F42" s="38" t="s">
        <v>192</v>
      </c>
      <c r="G42" s="16"/>
      <c r="H42" s="34"/>
    </row>
    <row r="43" customFormat="false" ht="15.75" hidden="false" customHeight="false" outlineLevel="0" collapsed="false">
      <c r="A43" s="16" t="n">
        <v>40</v>
      </c>
      <c r="B43" s="37" t="s">
        <v>193</v>
      </c>
      <c r="C43" s="38" t="s">
        <v>194</v>
      </c>
      <c r="D43" s="38" t="s">
        <v>6</v>
      </c>
      <c r="E43" s="37" t="s">
        <v>103</v>
      </c>
      <c r="F43" s="38" t="s">
        <v>195</v>
      </c>
      <c r="G43" s="16"/>
      <c r="H43" s="34"/>
    </row>
    <row r="44" customFormat="false" ht="15.75" hidden="false" customHeight="false" outlineLevel="0" collapsed="false">
      <c r="A44" s="16" t="n">
        <v>41</v>
      </c>
      <c r="B44" s="37" t="s">
        <v>196</v>
      </c>
      <c r="C44" s="38" t="s">
        <v>197</v>
      </c>
      <c r="D44" s="38" t="s">
        <v>5</v>
      </c>
      <c r="E44" s="37" t="s">
        <v>198</v>
      </c>
      <c r="F44" s="38" t="s">
        <v>199</v>
      </c>
      <c r="G44" s="16"/>
      <c r="H44" s="34"/>
    </row>
    <row r="45" customFormat="false" ht="15.75" hidden="false" customHeight="false" outlineLevel="0" collapsed="false">
      <c r="A45" s="16" t="n">
        <v>42</v>
      </c>
      <c r="B45" s="37" t="s">
        <v>200</v>
      </c>
      <c r="C45" s="38" t="s">
        <v>201</v>
      </c>
      <c r="D45" s="38" t="s">
        <v>6</v>
      </c>
      <c r="E45" s="37" t="s">
        <v>202</v>
      </c>
      <c r="F45" s="38" t="s">
        <v>203</v>
      </c>
      <c r="G45" s="16"/>
      <c r="H45" s="34"/>
    </row>
    <row r="46" customFormat="false" ht="15.75" hidden="false" customHeight="false" outlineLevel="0" collapsed="false">
      <c r="A46" s="16" t="n">
        <v>43</v>
      </c>
      <c r="B46" s="37" t="s">
        <v>204</v>
      </c>
      <c r="C46" s="38" t="s">
        <v>205</v>
      </c>
      <c r="D46" s="38" t="s">
        <v>6</v>
      </c>
      <c r="E46" s="37" t="s">
        <v>206</v>
      </c>
      <c r="F46" s="38" t="s">
        <v>207</v>
      </c>
      <c r="G46" s="16"/>
      <c r="H46" s="34"/>
    </row>
    <row r="47" customFormat="false" ht="15.75" hidden="false" customHeight="false" outlineLevel="0" collapsed="false">
      <c r="A47" s="16" t="n">
        <v>44</v>
      </c>
      <c r="B47" s="37" t="s">
        <v>208</v>
      </c>
      <c r="C47" s="38" t="s">
        <v>209</v>
      </c>
      <c r="D47" s="38" t="s">
        <v>5</v>
      </c>
      <c r="E47" s="37" t="s">
        <v>210</v>
      </c>
      <c r="F47" s="38" t="s">
        <v>211</v>
      </c>
      <c r="G47" s="16"/>
      <c r="H47" s="34"/>
    </row>
    <row r="48" customFormat="false" ht="15.75" hidden="false" customHeight="false" outlineLevel="0" collapsed="false">
      <c r="A48" s="16" t="n">
        <v>45</v>
      </c>
      <c r="B48" s="37" t="s">
        <v>212</v>
      </c>
      <c r="C48" s="38" t="s">
        <v>213</v>
      </c>
      <c r="D48" s="38" t="s">
        <v>5</v>
      </c>
      <c r="E48" s="37" t="s">
        <v>214</v>
      </c>
      <c r="F48" s="38" t="s">
        <v>215</v>
      </c>
      <c r="G48" s="16"/>
      <c r="H48" s="34"/>
    </row>
    <row r="49" customFormat="false" ht="15.75" hidden="false" customHeight="false" outlineLevel="0" collapsed="false">
      <c r="A49" s="16" t="n">
        <v>46</v>
      </c>
      <c r="B49" s="37" t="s">
        <v>216</v>
      </c>
      <c r="C49" s="38" t="s">
        <v>217</v>
      </c>
      <c r="D49" s="38" t="s">
        <v>6</v>
      </c>
      <c r="E49" s="37" t="s">
        <v>218</v>
      </c>
      <c r="F49" s="38" t="s">
        <v>219</v>
      </c>
      <c r="G49" s="16"/>
      <c r="H49" s="34"/>
    </row>
    <row r="50" customFormat="false" ht="15.75" hidden="false" customHeight="false" outlineLevel="0" collapsed="false">
      <c r="A50" s="16" t="n">
        <v>47</v>
      </c>
      <c r="B50" s="37" t="s">
        <v>220</v>
      </c>
      <c r="C50" s="38" t="s">
        <v>221</v>
      </c>
      <c r="D50" s="38" t="s">
        <v>5</v>
      </c>
      <c r="E50" s="37" t="s">
        <v>222</v>
      </c>
      <c r="F50" s="38" t="s">
        <v>223</v>
      </c>
      <c r="G50" s="16"/>
      <c r="H50" s="34"/>
    </row>
    <row r="51" customFormat="false" ht="15.75" hidden="false" customHeight="false" outlineLevel="0" collapsed="false">
      <c r="A51" s="4"/>
      <c r="B51" s="4"/>
      <c r="C51" s="4"/>
      <c r="D51" s="4"/>
      <c r="E51" s="45"/>
      <c r="F51" s="4"/>
      <c r="G51" s="4"/>
      <c r="H51" s="34"/>
    </row>
    <row r="52" customFormat="false" ht="15.75" hidden="false" customHeight="false" outlineLevel="0" collapsed="false">
      <c r="A52" s="46"/>
      <c r="B52" s="47" t="s">
        <v>224</v>
      </c>
      <c r="C52" s="48" t="n">
        <f aca="false">SUM(C53:C54)</f>
        <v>47</v>
      </c>
      <c r="D52" s="49" t="s">
        <v>225</v>
      </c>
      <c r="E52" s="49"/>
      <c r="F52" s="50"/>
      <c r="G52" s="51"/>
      <c r="H52" s="34"/>
    </row>
    <row r="53" customFormat="false" ht="15.75" hidden="false" customHeight="false" outlineLevel="0" collapsed="false">
      <c r="A53" s="52" t="s">
        <v>5</v>
      </c>
      <c r="B53" s="52"/>
      <c r="C53" s="53" t="n">
        <f aca="false">COUNTIF($D$4:$D$50,"Nữ")</f>
        <v>28</v>
      </c>
      <c r="D53" s="54"/>
      <c r="E53" s="55" t="s">
        <v>29</v>
      </c>
      <c r="F53" s="55"/>
      <c r="G53" s="51"/>
      <c r="H53" s="34"/>
    </row>
    <row r="54" customFormat="false" ht="15.75" hidden="false" customHeight="false" outlineLevel="0" collapsed="false">
      <c r="A54" s="52" t="s">
        <v>6</v>
      </c>
      <c r="B54" s="52"/>
      <c r="C54" s="53" t="n">
        <f aca="false">COUNTIF($D$4:$D$50,"Nam")</f>
        <v>19</v>
      </c>
      <c r="D54" s="54"/>
      <c r="E54" s="56" t="s">
        <v>226</v>
      </c>
      <c r="F54" s="57"/>
      <c r="G54" s="51"/>
      <c r="H54" s="34"/>
    </row>
    <row r="55" customFormat="false" ht="15.75" hidden="false" customHeight="false" outlineLevel="0" collapsed="false">
      <c r="A55" s="58"/>
      <c r="B55" s="59"/>
      <c r="C55" s="59"/>
      <c r="D55" s="51"/>
      <c r="E55" s="4"/>
      <c r="F55" s="59"/>
      <c r="G55" s="51"/>
      <c r="H55" s="34"/>
    </row>
    <row r="56" customFormat="false" ht="15.75" hidden="false" customHeight="false" outlineLevel="0" collapsed="false">
      <c r="A56" s="58"/>
      <c r="B56" s="59"/>
      <c r="C56" s="59"/>
      <c r="D56" s="51"/>
      <c r="E56" s="58"/>
      <c r="F56" s="58"/>
      <c r="G56" s="51"/>
      <c r="H56" s="34"/>
    </row>
    <row r="57" customFormat="false" ht="15.75" hidden="false" customHeight="false" outlineLevel="0" collapsed="false">
      <c r="A57" s="4"/>
      <c r="B57" s="59"/>
      <c r="C57" s="59"/>
      <c r="D57" s="54"/>
      <c r="E57" s="49"/>
      <c r="F57" s="59"/>
      <c r="G57" s="51"/>
      <c r="H57" s="34"/>
    </row>
    <row r="58" customFormat="false" ht="15.75" hidden="false" customHeight="false" outlineLevel="0" collapsed="false">
      <c r="A58" s="4"/>
      <c r="B58" s="4"/>
      <c r="C58" s="4"/>
      <c r="D58" s="4"/>
      <c r="E58" s="56" t="s">
        <v>227</v>
      </c>
      <c r="F58" s="4"/>
      <c r="G58" s="4"/>
      <c r="H58" s="3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34"/>
    </row>
  </sheetData>
  <mergeCells count="5">
    <mergeCell ref="A2:G2"/>
    <mergeCell ref="A53:B53"/>
    <mergeCell ref="E53:F53"/>
    <mergeCell ref="A54:B54"/>
    <mergeCell ref="E56:F56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6" activeCellId="0" sqref="E56:G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4.13"/>
    <col collapsed="false" customWidth="true" hidden="false" outlineLevel="0" max="3" min="3" style="27" width="12.28"/>
    <col collapsed="false" customWidth="true" hidden="false" outlineLevel="0" max="4" min="4" style="27" width="6.56"/>
    <col collapsed="false" customWidth="true" hidden="false" outlineLevel="0" max="5" min="5" style="27" width="16.13"/>
    <col collapsed="false" customWidth="true" hidden="false" outlineLevel="0" max="6" min="6" style="27" width="15.85"/>
    <col collapsed="false" customWidth="true" hidden="false" outlineLevel="0" max="7" min="7" style="27" width="6.28"/>
    <col collapsed="false" customWidth="false" hidden="false" outlineLevel="0" max="257" min="8" style="27" width="9.14"/>
  </cols>
  <sheetData>
    <row r="1" customFormat="false" ht="18.75" hidden="false" customHeight="false" outlineLevel="0" collapsed="false">
      <c r="A1" s="28" t="s">
        <v>0</v>
      </c>
      <c r="B1" s="28"/>
      <c r="C1" s="28"/>
      <c r="D1" s="29" t="s">
        <v>228</v>
      </c>
      <c r="E1" s="30"/>
      <c r="F1" s="31"/>
      <c r="G1" s="32"/>
    </row>
    <row r="2" customFormat="false" ht="15.75" hidden="false" customHeight="false" outlineLevel="0" collapsed="false">
      <c r="A2" s="33" t="s">
        <v>229</v>
      </c>
      <c r="B2" s="33"/>
      <c r="C2" s="33"/>
      <c r="D2" s="33"/>
      <c r="E2" s="33"/>
      <c r="F2" s="33"/>
      <c r="G2" s="33"/>
    </row>
    <row r="3" customFormat="false" ht="30" hidden="false" customHeight="true" outlineLevel="0" collapsed="false">
      <c r="A3" s="35" t="s">
        <v>2</v>
      </c>
      <c r="B3" s="35" t="s">
        <v>36</v>
      </c>
      <c r="C3" s="35" t="s">
        <v>37</v>
      </c>
      <c r="D3" s="36" t="s">
        <v>38</v>
      </c>
      <c r="E3" s="36" t="s">
        <v>39</v>
      </c>
      <c r="F3" s="35" t="s">
        <v>40</v>
      </c>
      <c r="G3" s="36" t="s">
        <v>41</v>
      </c>
    </row>
    <row r="4" customFormat="false" ht="15.75" hidden="false" customHeight="false" outlineLevel="0" collapsed="false">
      <c r="A4" s="16" t="n">
        <v>1</v>
      </c>
      <c r="B4" s="37" t="s">
        <v>230</v>
      </c>
      <c r="C4" s="38" t="s">
        <v>231</v>
      </c>
      <c r="D4" s="38" t="s">
        <v>5</v>
      </c>
      <c r="E4" s="37" t="s">
        <v>232</v>
      </c>
      <c r="F4" s="38" t="s">
        <v>233</v>
      </c>
      <c r="G4" s="16"/>
    </row>
    <row r="5" customFormat="false" ht="15.75" hidden="false" customHeight="false" outlineLevel="0" collapsed="false">
      <c r="A5" s="16" t="n">
        <v>2</v>
      </c>
      <c r="B5" s="37" t="s">
        <v>234</v>
      </c>
      <c r="C5" s="38" t="s">
        <v>235</v>
      </c>
      <c r="D5" s="38" t="s">
        <v>6</v>
      </c>
      <c r="E5" s="37" t="s">
        <v>236</v>
      </c>
      <c r="F5" s="38" t="s">
        <v>237</v>
      </c>
      <c r="G5" s="16"/>
    </row>
    <row r="6" customFormat="false" ht="15.75" hidden="false" customHeight="false" outlineLevel="0" collapsed="false">
      <c r="A6" s="16" t="n">
        <v>3</v>
      </c>
      <c r="B6" s="37" t="s">
        <v>238</v>
      </c>
      <c r="C6" s="38" t="s">
        <v>239</v>
      </c>
      <c r="D6" s="38" t="s">
        <v>5</v>
      </c>
      <c r="E6" s="37" t="s">
        <v>240</v>
      </c>
      <c r="F6" s="38" t="s">
        <v>241</v>
      </c>
      <c r="G6" s="16"/>
    </row>
    <row r="7" s="40" customFormat="true" ht="15.75" hidden="false" customHeight="false" outlineLevel="0" collapsed="false">
      <c r="A7" s="16" t="n">
        <v>4</v>
      </c>
      <c r="B7" s="37" t="s">
        <v>242</v>
      </c>
      <c r="C7" s="38" t="s">
        <v>243</v>
      </c>
      <c r="D7" s="38" t="s">
        <v>6</v>
      </c>
      <c r="E7" s="37" t="s">
        <v>244</v>
      </c>
      <c r="F7" s="38" t="s">
        <v>245</v>
      </c>
      <c r="G7" s="16"/>
    </row>
    <row r="8" customFormat="false" ht="15.75" hidden="false" customHeight="false" outlineLevel="0" collapsed="false">
      <c r="A8" s="16" t="n">
        <v>5</v>
      </c>
      <c r="B8" s="37" t="s">
        <v>246</v>
      </c>
      <c r="C8" s="38" t="s">
        <v>247</v>
      </c>
      <c r="D8" s="38" t="s">
        <v>6</v>
      </c>
      <c r="E8" s="37" t="s">
        <v>248</v>
      </c>
      <c r="F8" s="38" t="s">
        <v>249</v>
      </c>
      <c r="G8" s="16"/>
    </row>
    <row r="9" customFormat="false" ht="15.75" hidden="false" customHeight="false" outlineLevel="0" collapsed="false">
      <c r="A9" s="16" t="n">
        <v>6</v>
      </c>
      <c r="B9" s="37" t="s">
        <v>250</v>
      </c>
      <c r="C9" s="38" t="s">
        <v>251</v>
      </c>
      <c r="D9" s="38" t="s">
        <v>5</v>
      </c>
      <c r="E9" s="37" t="s">
        <v>252</v>
      </c>
      <c r="F9" s="38" t="s">
        <v>253</v>
      </c>
      <c r="G9" s="16"/>
    </row>
    <row r="10" customFormat="false" ht="15.75" hidden="false" customHeight="false" outlineLevel="0" collapsed="false">
      <c r="A10" s="16" t="n">
        <v>7</v>
      </c>
      <c r="B10" s="37" t="s">
        <v>254</v>
      </c>
      <c r="C10" s="38" t="s">
        <v>255</v>
      </c>
      <c r="D10" s="38" t="s">
        <v>5</v>
      </c>
      <c r="E10" s="37" t="s">
        <v>256</v>
      </c>
      <c r="F10" s="38" t="s">
        <v>257</v>
      </c>
      <c r="G10" s="16"/>
    </row>
    <row r="11" customFormat="false" ht="15.75" hidden="false" customHeight="false" outlineLevel="0" collapsed="false">
      <c r="A11" s="16" t="n">
        <v>8</v>
      </c>
      <c r="B11" s="37" t="s">
        <v>258</v>
      </c>
      <c r="C11" s="38" t="s">
        <v>259</v>
      </c>
      <c r="D11" s="38" t="s">
        <v>6</v>
      </c>
      <c r="E11" s="37" t="s">
        <v>260</v>
      </c>
      <c r="F11" s="38" t="s">
        <v>261</v>
      </c>
      <c r="G11" s="16"/>
    </row>
    <row r="12" customFormat="false" ht="15.75" hidden="false" customHeight="false" outlineLevel="0" collapsed="false">
      <c r="A12" s="16" t="n">
        <v>9</v>
      </c>
      <c r="B12" s="37" t="s">
        <v>262</v>
      </c>
      <c r="C12" s="38" t="s">
        <v>130</v>
      </c>
      <c r="D12" s="38" t="s">
        <v>6</v>
      </c>
      <c r="E12" s="37" t="s">
        <v>263</v>
      </c>
      <c r="F12" s="38" t="s">
        <v>264</v>
      </c>
      <c r="G12" s="16"/>
    </row>
    <row r="13" customFormat="false" ht="15.75" hidden="false" customHeight="false" outlineLevel="0" collapsed="false">
      <c r="A13" s="16" t="n">
        <v>10</v>
      </c>
      <c r="B13" s="37" t="s">
        <v>265</v>
      </c>
      <c r="C13" s="38" t="s">
        <v>266</v>
      </c>
      <c r="D13" s="38" t="s">
        <v>5</v>
      </c>
      <c r="E13" s="37" t="s">
        <v>267</v>
      </c>
      <c r="F13" s="38" t="s">
        <v>268</v>
      </c>
      <c r="G13" s="16"/>
    </row>
    <row r="14" customFormat="false" ht="15.75" hidden="false" customHeight="false" outlineLevel="0" collapsed="false">
      <c r="A14" s="16" t="n">
        <v>11</v>
      </c>
      <c r="B14" s="37" t="s">
        <v>269</v>
      </c>
      <c r="C14" s="38" t="s">
        <v>270</v>
      </c>
      <c r="D14" s="38" t="s">
        <v>5</v>
      </c>
      <c r="E14" s="37" t="s">
        <v>271</v>
      </c>
      <c r="F14" s="38" t="s">
        <v>272</v>
      </c>
      <c r="G14" s="16"/>
    </row>
    <row r="15" customFormat="false" ht="15.75" hidden="false" customHeight="false" outlineLevel="0" collapsed="false">
      <c r="A15" s="16" t="n">
        <v>12</v>
      </c>
      <c r="B15" s="37" t="s">
        <v>273</v>
      </c>
      <c r="C15" s="38" t="s">
        <v>274</v>
      </c>
      <c r="D15" s="38" t="s">
        <v>5</v>
      </c>
      <c r="E15" s="37" t="s">
        <v>275</v>
      </c>
      <c r="F15" s="38" t="s">
        <v>276</v>
      </c>
      <c r="G15" s="16"/>
    </row>
    <row r="16" customFormat="false" ht="15.75" hidden="false" customHeight="false" outlineLevel="0" collapsed="false">
      <c r="A16" s="16" t="n">
        <v>13</v>
      </c>
      <c r="B16" s="37" t="s">
        <v>277</v>
      </c>
      <c r="C16" s="38" t="s">
        <v>278</v>
      </c>
      <c r="D16" s="38" t="s">
        <v>6</v>
      </c>
      <c r="E16" s="37" t="s">
        <v>252</v>
      </c>
      <c r="F16" s="38" t="s">
        <v>279</v>
      </c>
      <c r="G16" s="16"/>
    </row>
    <row r="17" customFormat="false" ht="15.75" hidden="false" customHeight="false" outlineLevel="0" collapsed="false">
      <c r="A17" s="16" t="n">
        <v>14</v>
      </c>
      <c r="B17" s="37" t="s">
        <v>280</v>
      </c>
      <c r="C17" s="38" t="s">
        <v>281</v>
      </c>
      <c r="D17" s="38" t="s">
        <v>6</v>
      </c>
      <c r="E17" s="37" t="s">
        <v>282</v>
      </c>
      <c r="F17" s="38" t="s">
        <v>283</v>
      </c>
      <c r="G17" s="16"/>
    </row>
    <row r="18" customFormat="false" ht="15.75" hidden="false" customHeight="false" outlineLevel="0" collapsed="false">
      <c r="A18" s="16" t="n">
        <v>15</v>
      </c>
      <c r="B18" s="37" t="s">
        <v>284</v>
      </c>
      <c r="C18" s="38" t="s">
        <v>270</v>
      </c>
      <c r="D18" s="38" t="s">
        <v>5</v>
      </c>
      <c r="E18" s="37" t="s">
        <v>285</v>
      </c>
      <c r="F18" s="38" t="s">
        <v>286</v>
      </c>
      <c r="G18" s="16"/>
    </row>
    <row r="19" customFormat="false" ht="15.75" hidden="false" customHeight="false" outlineLevel="0" collapsed="false">
      <c r="A19" s="16" t="n">
        <v>16</v>
      </c>
      <c r="B19" s="37" t="s">
        <v>287</v>
      </c>
      <c r="C19" s="38" t="s">
        <v>197</v>
      </c>
      <c r="D19" s="38" t="s">
        <v>6</v>
      </c>
      <c r="E19" s="37" t="s">
        <v>288</v>
      </c>
      <c r="F19" s="38" t="s">
        <v>289</v>
      </c>
      <c r="G19" s="16"/>
    </row>
    <row r="20" customFormat="false" ht="15.75" hidden="false" customHeight="false" outlineLevel="0" collapsed="false">
      <c r="A20" s="16" t="n">
        <v>17</v>
      </c>
      <c r="B20" s="37" t="s">
        <v>290</v>
      </c>
      <c r="C20" s="38" t="s">
        <v>291</v>
      </c>
      <c r="D20" s="38" t="s">
        <v>6</v>
      </c>
      <c r="E20" s="37" t="s">
        <v>292</v>
      </c>
      <c r="F20" s="38" t="s">
        <v>293</v>
      </c>
      <c r="G20" s="16"/>
    </row>
    <row r="21" customFormat="false" ht="15.75" hidden="false" customHeight="false" outlineLevel="0" collapsed="false">
      <c r="A21" s="16" t="n">
        <v>18</v>
      </c>
      <c r="B21" s="37" t="s">
        <v>294</v>
      </c>
      <c r="C21" s="38" t="s">
        <v>295</v>
      </c>
      <c r="D21" s="38" t="s">
        <v>6</v>
      </c>
      <c r="E21" s="37" t="s">
        <v>296</v>
      </c>
      <c r="F21" s="38" t="s">
        <v>297</v>
      </c>
      <c r="G21" s="16"/>
    </row>
    <row r="22" customFormat="false" ht="15.75" hidden="false" customHeight="false" outlineLevel="0" collapsed="false">
      <c r="A22" s="16" t="n">
        <v>19</v>
      </c>
      <c r="B22" s="37" t="s">
        <v>298</v>
      </c>
      <c r="C22" s="38" t="s">
        <v>299</v>
      </c>
      <c r="D22" s="38" t="s">
        <v>5</v>
      </c>
      <c r="E22" s="37" t="s">
        <v>300</v>
      </c>
      <c r="F22" s="38" t="s">
        <v>301</v>
      </c>
      <c r="G22" s="16"/>
    </row>
    <row r="23" customFormat="false" ht="15.75" hidden="false" customHeight="false" outlineLevel="0" collapsed="false">
      <c r="A23" s="16" t="n">
        <v>20</v>
      </c>
      <c r="B23" s="37" t="s">
        <v>302</v>
      </c>
      <c r="C23" s="38" t="s">
        <v>303</v>
      </c>
      <c r="D23" s="38" t="s">
        <v>6</v>
      </c>
      <c r="E23" s="37" t="s">
        <v>304</v>
      </c>
      <c r="F23" s="38" t="s">
        <v>305</v>
      </c>
      <c r="G23" s="16"/>
    </row>
    <row r="24" customFormat="false" ht="15.75" hidden="false" customHeight="false" outlineLevel="0" collapsed="false">
      <c r="A24" s="16" t="n">
        <v>21</v>
      </c>
      <c r="B24" s="37" t="s">
        <v>306</v>
      </c>
      <c r="C24" s="38" t="s">
        <v>307</v>
      </c>
      <c r="D24" s="38" t="s">
        <v>6</v>
      </c>
      <c r="E24" s="37" t="s">
        <v>308</v>
      </c>
      <c r="F24" s="38" t="s">
        <v>309</v>
      </c>
      <c r="G24" s="16"/>
    </row>
    <row r="25" customFormat="false" ht="15.75" hidden="false" customHeight="false" outlineLevel="0" collapsed="false">
      <c r="A25" s="16" t="n">
        <v>22</v>
      </c>
      <c r="B25" s="37" t="s">
        <v>310</v>
      </c>
      <c r="C25" s="38" t="s">
        <v>75</v>
      </c>
      <c r="D25" s="38" t="s">
        <v>6</v>
      </c>
      <c r="E25" s="37" t="s">
        <v>311</v>
      </c>
      <c r="F25" s="38" t="s">
        <v>312</v>
      </c>
      <c r="G25" s="16"/>
    </row>
    <row r="26" customFormat="false" ht="15.75" hidden="false" customHeight="false" outlineLevel="0" collapsed="false">
      <c r="A26" s="16" t="n">
        <v>23</v>
      </c>
      <c r="B26" s="37" t="s">
        <v>313</v>
      </c>
      <c r="C26" s="38" t="s">
        <v>314</v>
      </c>
      <c r="D26" s="38" t="s">
        <v>5</v>
      </c>
      <c r="E26" s="37" t="s">
        <v>315</v>
      </c>
      <c r="F26" s="38" t="s">
        <v>316</v>
      </c>
      <c r="G26" s="16"/>
    </row>
    <row r="27" customFormat="false" ht="15.75" hidden="false" customHeight="false" outlineLevel="0" collapsed="false">
      <c r="A27" s="16" t="n">
        <v>24</v>
      </c>
      <c r="B27" s="37" t="s">
        <v>317</v>
      </c>
      <c r="C27" s="38" t="s">
        <v>318</v>
      </c>
      <c r="D27" s="38" t="s">
        <v>6</v>
      </c>
      <c r="E27" s="37" t="s">
        <v>319</v>
      </c>
      <c r="F27" s="38" t="s">
        <v>320</v>
      </c>
      <c r="G27" s="16"/>
    </row>
    <row r="28" customFormat="false" ht="15.75" hidden="false" customHeight="false" outlineLevel="0" collapsed="false">
      <c r="A28" s="16" t="n">
        <v>25</v>
      </c>
      <c r="B28" s="37" t="s">
        <v>321</v>
      </c>
      <c r="C28" s="38" t="s">
        <v>322</v>
      </c>
      <c r="D28" s="38" t="s">
        <v>5</v>
      </c>
      <c r="E28" s="37" t="s">
        <v>323</v>
      </c>
      <c r="F28" s="38" t="s">
        <v>324</v>
      </c>
      <c r="G28" s="16"/>
    </row>
    <row r="29" s="40" customFormat="true" ht="15.75" hidden="false" customHeight="false" outlineLevel="0" collapsed="false">
      <c r="A29" s="16" t="n">
        <v>26</v>
      </c>
      <c r="B29" s="37" t="s">
        <v>325</v>
      </c>
      <c r="C29" s="38" t="s">
        <v>106</v>
      </c>
      <c r="D29" s="38" t="s">
        <v>6</v>
      </c>
      <c r="E29" s="37" t="s">
        <v>326</v>
      </c>
      <c r="F29" s="38" t="s">
        <v>327</v>
      </c>
      <c r="G29" s="16"/>
    </row>
    <row r="30" customFormat="false" ht="15.75" hidden="false" customHeight="false" outlineLevel="0" collapsed="false">
      <c r="A30" s="16" t="n">
        <v>27</v>
      </c>
      <c r="B30" s="37" t="s">
        <v>328</v>
      </c>
      <c r="C30" s="38" t="s">
        <v>329</v>
      </c>
      <c r="D30" s="38" t="s">
        <v>6</v>
      </c>
      <c r="E30" s="37" t="s">
        <v>330</v>
      </c>
      <c r="F30" s="38" t="s">
        <v>331</v>
      </c>
      <c r="G30" s="16"/>
    </row>
    <row r="31" customFormat="false" ht="15.75" hidden="false" customHeight="false" outlineLevel="0" collapsed="false">
      <c r="A31" s="16" t="n">
        <v>28</v>
      </c>
      <c r="B31" s="37" t="s">
        <v>332</v>
      </c>
      <c r="C31" s="38" t="s">
        <v>333</v>
      </c>
      <c r="D31" s="38" t="s">
        <v>5</v>
      </c>
      <c r="E31" s="37" t="s">
        <v>334</v>
      </c>
      <c r="F31" s="38" t="s">
        <v>335</v>
      </c>
      <c r="G31" s="16"/>
    </row>
    <row r="32" customFormat="false" ht="15.75" hidden="false" customHeight="false" outlineLevel="0" collapsed="false">
      <c r="A32" s="16" t="n">
        <v>29</v>
      </c>
      <c r="B32" s="37" t="s">
        <v>336</v>
      </c>
      <c r="C32" s="38" t="s">
        <v>337</v>
      </c>
      <c r="D32" s="38" t="s">
        <v>5</v>
      </c>
      <c r="E32" s="37" t="s">
        <v>338</v>
      </c>
      <c r="F32" s="38" t="s">
        <v>339</v>
      </c>
      <c r="G32" s="16"/>
    </row>
    <row r="33" customFormat="false" ht="15.75" hidden="false" customHeight="false" outlineLevel="0" collapsed="false">
      <c r="A33" s="16" t="n">
        <v>30</v>
      </c>
      <c r="B33" s="37" t="s">
        <v>340</v>
      </c>
      <c r="C33" s="38" t="s">
        <v>341</v>
      </c>
      <c r="D33" s="38" t="s">
        <v>6</v>
      </c>
      <c r="E33" s="37" t="s">
        <v>342</v>
      </c>
      <c r="F33" s="38" t="s">
        <v>343</v>
      </c>
      <c r="G33" s="16"/>
    </row>
    <row r="34" customFormat="false" ht="15.75" hidden="false" customHeight="false" outlineLevel="0" collapsed="false">
      <c r="A34" s="16" t="n">
        <v>31</v>
      </c>
      <c r="B34" s="37" t="s">
        <v>344</v>
      </c>
      <c r="C34" s="38" t="s">
        <v>345</v>
      </c>
      <c r="D34" s="38" t="s">
        <v>5</v>
      </c>
      <c r="E34" s="37" t="s">
        <v>267</v>
      </c>
      <c r="F34" s="38" t="s">
        <v>346</v>
      </c>
      <c r="G34" s="16"/>
    </row>
    <row r="35" customFormat="false" ht="15.75" hidden="false" customHeight="false" outlineLevel="0" collapsed="false">
      <c r="A35" s="16" t="n">
        <v>32</v>
      </c>
      <c r="B35" s="37" t="s">
        <v>347</v>
      </c>
      <c r="C35" s="38" t="s">
        <v>281</v>
      </c>
      <c r="D35" s="38" t="s">
        <v>5</v>
      </c>
      <c r="E35" s="37" t="s">
        <v>348</v>
      </c>
      <c r="F35" s="38" t="s">
        <v>349</v>
      </c>
      <c r="G35" s="16"/>
    </row>
    <row r="36" customFormat="false" ht="15.75" hidden="false" customHeight="false" outlineLevel="0" collapsed="false">
      <c r="A36" s="16" t="n">
        <v>33</v>
      </c>
      <c r="B36" s="37" t="s">
        <v>350</v>
      </c>
      <c r="C36" s="38" t="s">
        <v>351</v>
      </c>
      <c r="D36" s="38" t="s">
        <v>6</v>
      </c>
      <c r="E36" s="37" t="s">
        <v>352</v>
      </c>
      <c r="F36" s="38" t="s">
        <v>353</v>
      </c>
      <c r="G36" s="16"/>
    </row>
    <row r="37" customFormat="false" ht="15.75" hidden="false" customHeight="false" outlineLevel="0" collapsed="false">
      <c r="A37" s="16" t="n">
        <v>34</v>
      </c>
      <c r="B37" s="60" t="s">
        <v>354</v>
      </c>
      <c r="C37" s="60" t="s">
        <v>355</v>
      </c>
      <c r="D37" s="42" t="s">
        <v>5</v>
      </c>
      <c r="E37" s="60" t="s">
        <v>356</v>
      </c>
      <c r="F37" s="42" t="s">
        <v>357</v>
      </c>
      <c r="G37" s="16" t="s">
        <v>18</v>
      </c>
    </row>
    <row r="38" customFormat="false" ht="15.75" hidden="false" customHeight="false" outlineLevel="0" collapsed="false">
      <c r="A38" s="16" t="n">
        <v>35</v>
      </c>
      <c r="B38" s="37" t="s">
        <v>358</v>
      </c>
      <c r="C38" s="38" t="s">
        <v>359</v>
      </c>
      <c r="D38" s="38" t="s">
        <v>6</v>
      </c>
      <c r="E38" s="37" t="s">
        <v>360</v>
      </c>
      <c r="F38" s="38" t="s">
        <v>361</v>
      </c>
      <c r="G38" s="16"/>
    </row>
    <row r="39" customFormat="false" ht="15.75" hidden="false" customHeight="true" outlineLevel="0" collapsed="false">
      <c r="A39" s="16" t="n">
        <v>36</v>
      </c>
      <c r="B39" s="37" t="s">
        <v>362</v>
      </c>
      <c r="C39" s="38" t="s">
        <v>363</v>
      </c>
      <c r="D39" s="38" t="s">
        <v>6</v>
      </c>
      <c r="E39" s="37" t="s">
        <v>364</v>
      </c>
      <c r="F39" s="38" t="s">
        <v>365</v>
      </c>
      <c r="G39" s="16"/>
    </row>
    <row r="40" customFormat="false" ht="15.75" hidden="false" customHeight="false" outlineLevel="0" collapsed="false">
      <c r="A40" s="16" t="n">
        <v>37</v>
      </c>
      <c r="B40" s="37" t="s">
        <v>366</v>
      </c>
      <c r="C40" s="38" t="s">
        <v>156</v>
      </c>
      <c r="D40" s="38" t="s">
        <v>6</v>
      </c>
      <c r="E40" s="37" t="s">
        <v>367</v>
      </c>
      <c r="F40" s="38" t="s">
        <v>368</v>
      </c>
      <c r="G40" s="16"/>
    </row>
    <row r="41" customFormat="false" ht="15.75" hidden="false" customHeight="false" outlineLevel="0" collapsed="false">
      <c r="A41" s="16" t="n">
        <v>38</v>
      </c>
      <c r="B41" s="37" t="s">
        <v>369</v>
      </c>
      <c r="C41" s="38" t="s">
        <v>370</v>
      </c>
      <c r="D41" s="38" t="s">
        <v>5</v>
      </c>
      <c r="E41" s="37" t="s">
        <v>364</v>
      </c>
      <c r="F41" s="38" t="s">
        <v>371</v>
      </c>
      <c r="G41" s="16"/>
    </row>
    <row r="42" customFormat="false" ht="15.75" hidden="false" customHeight="false" outlineLevel="0" collapsed="false">
      <c r="A42" s="16" t="n">
        <v>39</v>
      </c>
      <c r="B42" s="37" t="s">
        <v>372</v>
      </c>
      <c r="C42" s="38" t="s">
        <v>373</v>
      </c>
      <c r="D42" s="38" t="s">
        <v>5</v>
      </c>
      <c r="E42" s="37" t="s">
        <v>374</v>
      </c>
      <c r="F42" s="38" t="s">
        <v>375</v>
      </c>
      <c r="G42" s="16"/>
    </row>
    <row r="43" customFormat="false" ht="15.75" hidden="false" customHeight="false" outlineLevel="0" collapsed="false">
      <c r="A43" s="16" t="n">
        <v>40</v>
      </c>
      <c r="B43" s="37" t="s">
        <v>376</v>
      </c>
      <c r="C43" s="38" t="s">
        <v>377</v>
      </c>
      <c r="D43" s="38" t="s">
        <v>5</v>
      </c>
      <c r="E43" s="37" t="s">
        <v>378</v>
      </c>
      <c r="F43" s="38" t="s">
        <v>379</v>
      </c>
      <c r="G43" s="16"/>
    </row>
    <row r="44" customFormat="false" ht="15.75" hidden="false" customHeight="false" outlineLevel="0" collapsed="false">
      <c r="A44" s="16" t="n">
        <v>41</v>
      </c>
      <c r="B44" s="37" t="s">
        <v>380</v>
      </c>
      <c r="C44" s="38" t="s">
        <v>67</v>
      </c>
      <c r="D44" s="38" t="s">
        <v>6</v>
      </c>
      <c r="E44" s="37" t="s">
        <v>381</v>
      </c>
      <c r="F44" s="38" t="s">
        <v>382</v>
      </c>
      <c r="G44" s="16"/>
    </row>
    <row r="45" customFormat="false" ht="15.75" hidden="false" customHeight="false" outlineLevel="0" collapsed="false">
      <c r="A45" s="16" t="n">
        <v>42</v>
      </c>
      <c r="B45" s="37" t="s">
        <v>383</v>
      </c>
      <c r="C45" s="38" t="s">
        <v>83</v>
      </c>
      <c r="D45" s="38" t="s">
        <v>5</v>
      </c>
      <c r="E45" s="37" t="s">
        <v>384</v>
      </c>
      <c r="F45" s="38" t="s">
        <v>385</v>
      </c>
      <c r="G45" s="16"/>
    </row>
    <row r="46" customFormat="false" ht="15.75" hidden="false" customHeight="false" outlineLevel="0" collapsed="false">
      <c r="A46" s="16" t="n">
        <v>43</v>
      </c>
      <c r="B46" s="37" t="s">
        <v>386</v>
      </c>
      <c r="C46" s="38" t="s">
        <v>387</v>
      </c>
      <c r="D46" s="38" t="s">
        <v>6</v>
      </c>
      <c r="E46" s="37" t="s">
        <v>388</v>
      </c>
      <c r="F46" s="38" t="s">
        <v>389</v>
      </c>
      <c r="G46" s="16"/>
    </row>
    <row r="47" customFormat="false" ht="15.75" hidden="false" customHeight="false" outlineLevel="0" collapsed="false">
      <c r="A47" s="16" t="n">
        <v>44</v>
      </c>
      <c r="B47" s="37" t="s">
        <v>390</v>
      </c>
      <c r="C47" s="38" t="s">
        <v>391</v>
      </c>
      <c r="D47" s="38" t="s">
        <v>5</v>
      </c>
      <c r="E47" s="37" t="s">
        <v>392</v>
      </c>
      <c r="F47" s="38" t="s">
        <v>393</v>
      </c>
      <c r="G47" s="16"/>
    </row>
    <row r="48" customFormat="false" ht="15.75" hidden="false" customHeight="false" outlineLevel="0" collapsed="false">
      <c r="A48" s="16" t="n">
        <v>45</v>
      </c>
      <c r="B48" s="37" t="s">
        <v>394</v>
      </c>
      <c r="C48" s="38" t="s">
        <v>395</v>
      </c>
      <c r="D48" s="38" t="s">
        <v>5</v>
      </c>
      <c r="E48" s="37" t="s">
        <v>396</v>
      </c>
      <c r="F48" s="38" t="s">
        <v>397</v>
      </c>
      <c r="G48" s="16"/>
    </row>
    <row r="49" customFormat="false" ht="15.75" hidden="false" customHeight="false" outlineLevel="0" collapsed="false">
      <c r="A49" s="16" t="n">
        <v>46</v>
      </c>
      <c r="B49" s="37" t="s">
        <v>398</v>
      </c>
      <c r="C49" s="38" t="s">
        <v>274</v>
      </c>
      <c r="D49" s="38" t="s">
        <v>5</v>
      </c>
      <c r="E49" s="37" t="s">
        <v>399</v>
      </c>
      <c r="F49" s="38"/>
      <c r="G49" s="16"/>
    </row>
    <row r="50" customFormat="false" ht="15.75" hidden="false" customHeight="false" outlineLevel="0" collapsed="false">
      <c r="A50" s="16" t="n">
        <v>47</v>
      </c>
      <c r="B50" s="37" t="s">
        <v>400</v>
      </c>
      <c r="C50" s="38" t="s">
        <v>401</v>
      </c>
      <c r="D50" s="38" t="s">
        <v>6</v>
      </c>
      <c r="E50" s="37" t="s">
        <v>402</v>
      </c>
      <c r="F50" s="38" t="s">
        <v>403</v>
      </c>
      <c r="G50" s="16"/>
    </row>
    <row r="51" customFormat="false" ht="12" hidden="false" customHeight="true" outlineLevel="0" collapsed="false">
      <c r="A51" s="58"/>
      <c r="B51" s="61"/>
      <c r="C51" s="62"/>
      <c r="D51" s="62"/>
      <c r="E51" s="61"/>
      <c r="F51" s="62"/>
      <c r="G51" s="58"/>
    </row>
    <row r="52" customFormat="false" ht="15.75" hidden="false" customHeight="false" outlineLevel="0" collapsed="false">
      <c r="A52" s="46"/>
      <c r="B52" s="47" t="s">
        <v>224</v>
      </c>
      <c r="C52" s="48" t="n">
        <f aca="false">SUM(C53:C54)</f>
        <v>47</v>
      </c>
      <c r="D52" s="49" t="s">
        <v>225</v>
      </c>
      <c r="E52" s="49"/>
      <c r="F52" s="50"/>
      <c r="G52" s="51"/>
    </row>
    <row r="53" customFormat="false" ht="15.75" hidden="false" customHeight="false" outlineLevel="0" collapsed="false">
      <c r="A53" s="52" t="s">
        <v>5</v>
      </c>
      <c r="B53" s="52"/>
      <c r="C53" s="53" t="n">
        <f aca="false">COUNTIF($D$4:$D$50,"Nữ")</f>
        <v>23</v>
      </c>
      <c r="D53" s="54"/>
      <c r="E53" s="55" t="s">
        <v>29</v>
      </c>
      <c r="F53" s="55"/>
      <c r="G53" s="55"/>
    </row>
    <row r="54" customFormat="false" ht="15.75" hidden="false" customHeight="false" outlineLevel="0" collapsed="false">
      <c r="A54" s="52" t="s">
        <v>6</v>
      </c>
      <c r="B54" s="52"/>
      <c r="C54" s="53" t="n">
        <f aca="false">COUNTIF($D$4:$D$50,"Nam")</f>
        <v>24</v>
      </c>
      <c r="D54" s="54"/>
      <c r="E54" s="56" t="s">
        <v>226</v>
      </c>
      <c r="F54" s="57"/>
      <c r="G54" s="51"/>
    </row>
    <row r="55" customFormat="false" ht="15.75" hidden="false" customHeight="false" outlineLevel="0" collapsed="false">
      <c r="A55" s="58"/>
      <c r="B55" s="59"/>
      <c r="C55" s="59"/>
      <c r="D55" s="51"/>
      <c r="E55" s="4"/>
      <c r="F55" s="59"/>
      <c r="G55" s="51"/>
    </row>
    <row r="56" customFormat="false" ht="15.75" hidden="false" customHeight="false" outlineLevel="0" collapsed="false">
      <c r="A56" s="58"/>
      <c r="B56" s="59"/>
      <c r="C56" s="59"/>
      <c r="D56" s="51"/>
      <c r="E56" s="58"/>
      <c r="F56" s="58"/>
      <c r="G56" s="58"/>
    </row>
    <row r="57" customFormat="false" ht="15.75" hidden="false" customHeight="false" outlineLevel="0" collapsed="false">
      <c r="A57" s="4"/>
      <c r="B57" s="59"/>
      <c r="C57" s="59"/>
      <c r="D57" s="54"/>
      <c r="E57" s="49"/>
      <c r="F57" s="59"/>
      <c r="G57" s="51"/>
    </row>
    <row r="58" customFormat="false" ht="15.75" hidden="false" customHeight="false" outlineLevel="0" collapsed="false">
      <c r="A58" s="4"/>
      <c r="B58" s="4"/>
      <c r="C58" s="4"/>
      <c r="D58" s="4"/>
      <c r="E58" s="56" t="s">
        <v>227</v>
      </c>
      <c r="F58" s="4"/>
      <c r="G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</row>
    <row r="66" customFormat="false" ht="15" hidden="false" customHeight="false" outlineLevel="0" collapsed="false">
      <c r="A66" s="63"/>
      <c r="B66" s="63"/>
      <c r="C66" s="63"/>
      <c r="D66" s="63"/>
      <c r="E66" s="63"/>
      <c r="F66" s="63"/>
      <c r="G66" s="63"/>
    </row>
    <row r="67" customFormat="false" ht="15" hidden="false" customHeight="false" outlineLevel="0" collapsed="false">
      <c r="A67" s="63"/>
      <c r="B67" s="63"/>
      <c r="C67" s="63"/>
      <c r="D67" s="63"/>
      <c r="E67" s="63"/>
      <c r="F67" s="63"/>
      <c r="G67" s="63"/>
    </row>
    <row r="68" customFormat="false" ht="15" hidden="false" customHeight="false" outlineLevel="0" collapsed="false">
      <c r="A68" s="63"/>
      <c r="B68" s="63"/>
      <c r="C68" s="63"/>
      <c r="D68" s="63"/>
      <c r="E68" s="63"/>
      <c r="F68" s="63"/>
      <c r="G68" s="63"/>
    </row>
    <row r="69" customFormat="false" ht="15" hidden="false" customHeight="false" outlineLevel="0" collapsed="false">
      <c r="A69" s="63"/>
      <c r="B69" s="63"/>
      <c r="C69" s="63"/>
      <c r="D69" s="63"/>
      <c r="E69" s="63"/>
      <c r="F69" s="63"/>
      <c r="G69" s="63"/>
    </row>
    <row r="70" customFormat="false" ht="15" hidden="false" customHeight="false" outlineLevel="0" collapsed="false">
      <c r="A70" s="63"/>
      <c r="B70" s="63"/>
      <c r="C70" s="63"/>
      <c r="D70" s="63"/>
      <c r="E70" s="63"/>
      <c r="F70" s="63"/>
      <c r="G70" s="63"/>
    </row>
    <row r="71" customFormat="false" ht="15" hidden="false" customHeight="false" outlineLevel="0" collapsed="false">
      <c r="A71" s="63"/>
      <c r="B71" s="63"/>
      <c r="C71" s="63"/>
      <c r="D71" s="63"/>
      <c r="E71" s="63"/>
      <c r="F71" s="63"/>
      <c r="G71" s="63"/>
    </row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</row>
    <row r="75" customFormat="false" ht="15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15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customFormat="false" ht="15" hidden="false" customHeight="false" outlineLevel="0" collapsed="false">
      <c r="A77" s="63"/>
      <c r="B77" s="63"/>
      <c r="C77" s="63"/>
      <c r="D77" s="63"/>
      <c r="E77" s="63"/>
      <c r="F77" s="63"/>
      <c r="G77" s="63"/>
    </row>
    <row r="78" customFormat="false" ht="15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15" hidden="false" customHeight="false" outlineLevel="0" collapsed="false">
      <c r="A79" s="63"/>
      <c r="B79" s="63"/>
      <c r="C79" s="63"/>
      <c r="D79" s="63"/>
      <c r="E79" s="63"/>
      <c r="F79" s="63"/>
      <c r="G79" s="63"/>
    </row>
    <row r="80" customFormat="false" ht="15" hidden="false" customHeight="false" outlineLevel="0" collapsed="false">
      <c r="A80" s="63"/>
      <c r="B80" s="63"/>
      <c r="C80" s="63"/>
      <c r="D80" s="63"/>
      <c r="E80" s="63"/>
      <c r="F80" s="63"/>
      <c r="G80" s="63"/>
    </row>
  </sheetData>
  <mergeCells count="5">
    <mergeCell ref="A2:G2"/>
    <mergeCell ref="A53:B53"/>
    <mergeCell ref="E53:G53"/>
    <mergeCell ref="A54:B54"/>
    <mergeCell ref="E56:G56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7.99"/>
    <col collapsed="false" customWidth="true" hidden="false" outlineLevel="0" max="3" min="3" style="27" width="12.28"/>
    <col collapsed="false" customWidth="true" hidden="false" outlineLevel="0" max="4" min="4" style="27" width="6.56"/>
    <col collapsed="false" customWidth="true" hidden="false" outlineLevel="0" max="5" min="5" style="27" width="16.28"/>
    <col collapsed="false" customWidth="true" hidden="false" outlineLevel="0" max="6" min="6" style="27" width="15.85"/>
    <col collapsed="false" customWidth="true" hidden="false" outlineLevel="0" max="7" min="7" style="27" width="6.28"/>
    <col collapsed="false" customWidth="false" hidden="false" outlineLevel="0" max="257" min="8" style="27" width="9.14"/>
  </cols>
  <sheetData>
    <row r="1" customFormat="false" ht="15.75" hidden="false" customHeight="false" outlineLevel="0" collapsed="false">
      <c r="A1" s="49" t="s">
        <v>0</v>
      </c>
      <c r="B1" s="49"/>
      <c r="C1" s="49"/>
      <c r="D1" s="46" t="s">
        <v>404</v>
      </c>
      <c r="E1" s="2"/>
      <c r="F1" s="56"/>
      <c r="G1" s="46"/>
    </row>
    <row r="2" customFormat="false" ht="15.75" hidden="false" customHeight="false" outlineLevel="0" collapsed="false">
      <c r="A2" s="33" t="s">
        <v>405</v>
      </c>
      <c r="B2" s="33"/>
      <c r="C2" s="33"/>
      <c r="D2" s="33"/>
      <c r="E2" s="33"/>
      <c r="F2" s="33"/>
      <c r="G2" s="33"/>
    </row>
    <row r="3" customFormat="false" ht="30" hidden="false" customHeight="true" outlineLevel="0" collapsed="false">
      <c r="A3" s="35" t="s">
        <v>2</v>
      </c>
      <c r="B3" s="35" t="s">
        <v>36</v>
      </c>
      <c r="C3" s="35" t="s">
        <v>37</v>
      </c>
      <c r="D3" s="36" t="s">
        <v>38</v>
      </c>
      <c r="E3" s="36" t="s">
        <v>39</v>
      </c>
      <c r="F3" s="35" t="s">
        <v>40</v>
      </c>
      <c r="G3" s="36" t="s">
        <v>41</v>
      </c>
    </row>
    <row r="4" customFormat="false" ht="15.75" hidden="false" customHeight="false" outlineLevel="0" collapsed="false">
      <c r="A4" s="16" t="n">
        <v>1</v>
      </c>
      <c r="B4" s="64" t="s">
        <v>406</v>
      </c>
      <c r="C4" s="38" t="s">
        <v>407</v>
      </c>
      <c r="D4" s="38" t="s">
        <v>6</v>
      </c>
      <c r="E4" s="64" t="s">
        <v>408</v>
      </c>
      <c r="F4" s="38"/>
      <c r="G4" s="16" t="s">
        <v>409</v>
      </c>
    </row>
    <row r="5" customFormat="false" ht="15.75" hidden="false" customHeight="false" outlineLevel="0" collapsed="false">
      <c r="A5" s="16" t="n">
        <v>2</v>
      </c>
      <c r="B5" s="37" t="s">
        <v>410</v>
      </c>
      <c r="C5" s="38" t="s">
        <v>411</v>
      </c>
      <c r="D5" s="38" t="s">
        <v>6</v>
      </c>
      <c r="E5" s="37" t="s">
        <v>412</v>
      </c>
      <c r="F5" s="38" t="s">
        <v>413</v>
      </c>
      <c r="G5" s="16"/>
    </row>
    <row r="6" customFormat="false" ht="15.75" hidden="false" customHeight="false" outlineLevel="0" collapsed="false">
      <c r="A6" s="16" t="n">
        <v>3</v>
      </c>
      <c r="B6" s="37" t="s">
        <v>234</v>
      </c>
      <c r="C6" s="38" t="s">
        <v>118</v>
      </c>
      <c r="D6" s="38" t="s">
        <v>6</v>
      </c>
      <c r="E6" s="37" t="s">
        <v>414</v>
      </c>
      <c r="F6" s="38" t="s">
        <v>415</v>
      </c>
      <c r="G6" s="16"/>
    </row>
    <row r="7" customFormat="false" ht="15.75" hidden="false" customHeight="false" outlineLevel="0" collapsed="false">
      <c r="A7" s="16" t="n">
        <v>4</v>
      </c>
      <c r="B7" s="37" t="s">
        <v>416</v>
      </c>
      <c r="C7" s="38" t="s">
        <v>417</v>
      </c>
      <c r="D7" s="38" t="s">
        <v>5</v>
      </c>
      <c r="E7" s="37" t="s">
        <v>418</v>
      </c>
      <c r="F7" s="38" t="s">
        <v>419</v>
      </c>
      <c r="G7" s="16"/>
    </row>
    <row r="8" customFormat="false" ht="15.75" hidden="false" customHeight="false" outlineLevel="0" collapsed="false">
      <c r="A8" s="16" t="n">
        <v>5</v>
      </c>
      <c r="B8" s="37" t="s">
        <v>420</v>
      </c>
      <c r="C8" s="38" t="s">
        <v>421</v>
      </c>
      <c r="D8" s="38" t="s">
        <v>6</v>
      </c>
      <c r="E8" s="37" t="s">
        <v>422</v>
      </c>
      <c r="F8" s="38" t="s">
        <v>423</v>
      </c>
      <c r="G8" s="16"/>
    </row>
    <row r="9" s="40" customFormat="true" ht="15.75" hidden="false" customHeight="false" outlineLevel="0" collapsed="false">
      <c r="A9" s="16" t="n">
        <v>6</v>
      </c>
      <c r="B9" s="37" t="s">
        <v>424</v>
      </c>
      <c r="C9" s="38" t="s">
        <v>425</v>
      </c>
      <c r="D9" s="38" t="s">
        <v>5</v>
      </c>
      <c r="E9" s="37" t="s">
        <v>426</v>
      </c>
      <c r="F9" s="38" t="s">
        <v>427</v>
      </c>
      <c r="G9" s="16"/>
    </row>
    <row r="10" customFormat="false" ht="15.75" hidden="false" customHeight="false" outlineLevel="0" collapsed="false">
      <c r="A10" s="16" t="n">
        <v>7</v>
      </c>
      <c r="B10" s="37" t="s">
        <v>428</v>
      </c>
      <c r="C10" s="38" t="s">
        <v>63</v>
      </c>
      <c r="D10" s="38" t="s">
        <v>6</v>
      </c>
      <c r="E10" s="37" t="s">
        <v>429</v>
      </c>
      <c r="F10" s="38" t="s">
        <v>430</v>
      </c>
      <c r="G10" s="16"/>
    </row>
    <row r="11" customFormat="false" ht="15.75" hidden="false" customHeight="false" outlineLevel="0" collapsed="false">
      <c r="A11" s="16" t="n">
        <v>8</v>
      </c>
      <c r="B11" s="37" t="s">
        <v>431</v>
      </c>
      <c r="C11" s="38" t="s">
        <v>432</v>
      </c>
      <c r="D11" s="38" t="s">
        <v>6</v>
      </c>
      <c r="E11" s="37" t="s">
        <v>426</v>
      </c>
      <c r="F11" s="38" t="s">
        <v>433</v>
      </c>
      <c r="G11" s="16"/>
    </row>
    <row r="12" customFormat="false" ht="15.75" hidden="false" customHeight="false" outlineLevel="0" collapsed="false">
      <c r="A12" s="16" t="n">
        <v>9</v>
      </c>
      <c r="B12" s="37" t="s">
        <v>434</v>
      </c>
      <c r="C12" s="38" t="s">
        <v>239</v>
      </c>
      <c r="D12" s="38" t="s">
        <v>5</v>
      </c>
      <c r="E12" s="37" t="s">
        <v>435</v>
      </c>
      <c r="F12" s="38" t="s">
        <v>436</v>
      </c>
      <c r="G12" s="16"/>
    </row>
    <row r="13" customFormat="false" ht="15.75" hidden="false" customHeight="false" outlineLevel="0" collapsed="false">
      <c r="A13" s="16" t="n">
        <v>10</v>
      </c>
      <c r="B13" s="37" t="s">
        <v>437</v>
      </c>
      <c r="C13" s="38" t="s">
        <v>438</v>
      </c>
      <c r="D13" s="38" t="s">
        <v>5</v>
      </c>
      <c r="E13" s="37" t="s">
        <v>439</v>
      </c>
      <c r="F13" s="38" t="s">
        <v>440</v>
      </c>
      <c r="G13" s="16"/>
    </row>
    <row r="14" customFormat="false" ht="15.75" hidden="false" customHeight="false" outlineLevel="0" collapsed="false">
      <c r="A14" s="16" t="n">
        <v>11</v>
      </c>
      <c r="B14" s="37" t="s">
        <v>441</v>
      </c>
      <c r="C14" s="38" t="s">
        <v>442</v>
      </c>
      <c r="D14" s="38" t="s">
        <v>5</v>
      </c>
      <c r="E14" s="37" t="s">
        <v>443</v>
      </c>
      <c r="F14" s="38" t="s">
        <v>444</v>
      </c>
      <c r="G14" s="16"/>
    </row>
    <row r="15" customFormat="false" ht="15.75" hidden="false" customHeight="false" outlineLevel="0" collapsed="false">
      <c r="A15" s="16" t="n">
        <v>12</v>
      </c>
      <c r="B15" s="37" t="s">
        <v>445</v>
      </c>
      <c r="C15" s="38" t="s">
        <v>446</v>
      </c>
      <c r="D15" s="38" t="s">
        <v>6</v>
      </c>
      <c r="E15" s="37" t="s">
        <v>447</v>
      </c>
      <c r="F15" s="38" t="s">
        <v>448</v>
      </c>
      <c r="G15" s="16"/>
    </row>
    <row r="16" customFormat="false" ht="15.75" hidden="false" customHeight="false" outlineLevel="0" collapsed="false">
      <c r="A16" s="16" t="n">
        <v>13</v>
      </c>
      <c r="B16" s="37" t="s">
        <v>449</v>
      </c>
      <c r="C16" s="38" t="s">
        <v>411</v>
      </c>
      <c r="D16" s="38" t="s">
        <v>6</v>
      </c>
      <c r="E16" s="37" t="s">
        <v>450</v>
      </c>
      <c r="F16" s="38" t="s">
        <v>451</v>
      </c>
      <c r="G16" s="16"/>
    </row>
    <row r="17" customFormat="false" ht="15.75" hidden="false" customHeight="false" outlineLevel="0" collapsed="false">
      <c r="A17" s="16" t="n">
        <v>14</v>
      </c>
      <c r="B17" s="37" t="s">
        <v>452</v>
      </c>
      <c r="C17" s="38" t="s">
        <v>453</v>
      </c>
      <c r="D17" s="38" t="s">
        <v>6</v>
      </c>
      <c r="E17" s="37" t="s">
        <v>454</v>
      </c>
      <c r="F17" s="38" t="s">
        <v>455</v>
      </c>
      <c r="G17" s="16"/>
    </row>
    <row r="18" customFormat="false" ht="15.75" hidden="false" customHeight="false" outlineLevel="0" collapsed="false">
      <c r="A18" s="16" t="n">
        <v>15</v>
      </c>
      <c r="B18" s="37" t="s">
        <v>456</v>
      </c>
      <c r="C18" s="38" t="s">
        <v>43</v>
      </c>
      <c r="D18" s="38" t="s">
        <v>5</v>
      </c>
      <c r="E18" s="37" t="s">
        <v>457</v>
      </c>
      <c r="F18" s="38" t="s">
        <v>458</v>
      </c>
      <c r="G18" s="16"/>
    </row>
    <row r="19" customFormat="false" ht="15.75" hidden="false" customHeight="false" outlineLevel="0" collapsed="false">
      <c r="A19" s="16" t="n">
        <v>16</v>
      </c>
      <c r="B19" s="37" t="s">
        <v>459</v>
      </c>
      <c r="C19" s="38" t="s">
        <v>460</v>
      </c>
      <c r="D19" s="38" t="s">
        <v>6</v>
      </c>
      <c r="E19" s="37" t="s">
        <v>461</v>
      </c>
      <c r="F19" s="38" t="s">
        <v>462</v>
      </c>
      <c r="G19" s="16"/>
    </row>
    <row r="20" customFormat="false" ht="15.75" hidden="false" customHeight="false" outlineLevel="0" collapsed="false">
      <c r="A20" s="16" t="n">
        <v>17</v>
      </c>
      <c r="B20" s="37" t="s">
        <v>463</v>
      </c>
      <c r="C20" s="38" t="s">
        <v>464</v>
      </c>
      <c r="D20" s="38" t="s">
        <v>6</v>
      </c>
      <c r="E20" s="37" t="s">
        <v>465</v>
      </c>
      <c r="F20" s="38" t="s">
        <v>466</v>
      </c>
      <c r="G20" s="16"/>
    </row>
    <row r="21" customFormat="false" ht="15.75" hidden="false" customHeight="false" outlineLevel="0" collapsed="false">
      <c r="A21" s="16" t="n">
        <v>18</v>
      </c>
      <c r="B21" s="37" t="s">
        <v>467</v>
      </c>
      <c r="C21" s="38" t="s">
        <v>468</v>
      </c>
      <c r="D21" s="38" t="s">
        <v>5</v>
      </c>
      <c r="E21" s="37" t="s">
        <v>469</v>
      </c>
      <c r="F21" s="38" t="s">
        <v>470</v>
      </c>
      <c r="G21" s="16"/>
    </row>
    <row r="22" customFormat="false" ht="15.75" hidden="false" customHeight="false" outlineLevel="0" collapsed="false">
      <c r="A22" s="16" t="n">
        <v>19</v>
      </c>
      <c r="B22" s="37" t="s">
        <v>471</v>
      </c>
      <c r="C22" s="38" t="s">
        <v>472</v>
      </c>
      <c r="D22" s="38" t="s">
        <v>6</v>
      </c>
      <c r="E22" s="37" t="s">
        <v>422</v>
      </c>
      <c r="F22" s="38" t="s">
        <v>473</v>
      </c>
      <c r="G22" s="16"/>
    </row>
    <row r="23" customFormat="false" ht="15.75" hidden="false" customHeight="false" outlineLevel="0" collapsed="false">
      <c r="A23" s="16" t="n">
        <v>20</v>
      </c>
      <c r="B23" s="37" t="s">
        <v>474</v>
      </c>
      <c r="C23" s="38" t="s">
        <v>475</v>
      </c>
      <c r="D23" s="38" t="s">
        <v>5</v>
      </c>
      <c r="E23" s="37" t="s">
        <v>476</v>
      </c>
      <c r="F23" s="38" t="s">
        <v>477</v>
      </c>
      <c r="G23" s="16"/>
    </row>
    <row r="24" customFormat="false" ht="15.75" hidden="false" customHeight="false" outlineLevel="0" collapsed="false">
      <c r="A24" s="16" t="n">
        <v>21</v>
      </c>
      <c r="B24" s="37" t="s">
        <v>478</v>
      </c>
      <c r="C24" s="38" t="s">
        <v>479</v>
      </c>
      <c r="D24" s="38" t="s">
        <v>5</v>
      </c>
      <c r="E24" s="37" t="s">
        <v>480</v>
      </c>
      <c r="F24" s="38" t="s">
        <v>481</v>
      </c>
      <c r="G24" s="16"/>
    </row>
    <row r="25" customFormat="false" ht="15.75" hidden="false" customHeight="false" outlineLevel="0" collapsed="false">
      <c r="A25" s="16" t="n">
        <v>22</v>
      </c>
      <c r="B25" s="37" t="s">
        <v>482</v>
      </c>
      <c r="C25" s="38" t="s">
        <v>483</v>
      </c>
      <c r="D25" s="38" t="s">
        <v>5</v>
      </c>
      <c r="E25" s="37" t="s">
        <v>399</v>
      </c>
      <c r="F25" s="38" t="s">
        <v>484</v>
      </c>
      <c r="G25" s="16"/>
    </row>
    <row r="26" customFormat="false" ht="15.75" hidden="false" customHeight="false" outlineLevel="0" collapsed="false">
      <c r="A26" s="16" t="n">
        <v>23</v>
      </c>
      <c r="B26" s="37" t="s">
        <v>485</v>
      </c>
      <c r="C26" s="38" t="s">
        <v>486</v>
      </c>
      <c r="D26" s="38" t="s">
        <v>5</v>
      </c>
      <c r="E26" s="37" t="s">
        <v>487</v>
      </c>
      <c r="F26" s="38" t="s">
        <v>488</v>
      </c>
      <c r="G26" s="16"/>
    </row>
    <row r="27" customFormat="false" ht="15.75" hidden="false" customHeight="false" outlineLevel="0" collapsed="false">
      <c r="A27" s="16" t="n">
        <v>24</v>
      </c>
      <c r="B27" s="37" t="s">
        <v>489</v>
      </c>
      <c r="C27" s="38" t="s">
        <v>490</v>
      </c>
      <c r="D27" s="38" t="s">
        <v>5</v>
      </c>
      <c r="E27" s="37" t="s">
        <v>491</v>
      </c>
      <c r="F27" s="38" t="s">
        <v>492</v>
      </c>
      <c r="G27" s="16"/>
    </row>
    <row r="28" customFormat="false" ht="15.75" hidden="false" customHeight="false" outlineLevel="0" collapsed="false">
      <c r="A28" s="16" t="n">
        <v>25</v>
      </c>
      <c r="B28" s="37" t="s">
        <v>493</v>
      </c>
      <c r="C28" s="38" t="s">
        <v>87</v>
      </c>
      <c r="D28" s="38" t="s">
        <v>5</v>
      </c>
      <c r="E28" s="37" t="s">
        <v>494</v>
      </c>
      <c r="F28" s="38" t="s">
        <v>495</v>
      </c>
      <c r="G28" s="16"/>
    </row>
    <row r="29" customFormat="false" ht="15.75" hidden="false" customHeight="false" outlineLevel="0" collapsed="false">
      <c r="A29" s="16" t="n">
        <v>26</v>
      </c>
      <c r="B29" s="37" t="s">
        <v>496</v>
      </c>
      <c r="C29" s="38" t="s">
        <v>134</v>
      </c>
      <c r="D29" s="38" t="s">
        <v>5</v>
      </c>
      <c r="E29" s="37" t="s">
        <v>435</v>
      </c>
      <c r="F29" s="38" t="s">
        <v>497</v>
      </c>
      <c r="G29" s="16"/>
    </row>
    <row r="30" s="40" customFormat="true" ht="15.75" hidden="false" customHeight="false" outlineLevel="0" collapsed="false">
      <c r="A30" s="16" t="n">
        <v>27</v>
      </c>
      <c r="B30" s="37" t="s">
        <v>498</v>
      </c>
      <c r="C30" s="38" t="s">
        <v>270</v>
      </c>
      <c r="D30" s="38" t="s">
        <v>6</v>
      </c>
      <c r="E30" s="37" t="s">
        <v>499</v>
      </c>
      <c r="F30" s="38" t="s">
        <v>500</v>
      </c>
      <c r="G30" s="16"/>
    </row>
    <row r="31" customFormat="false" ht="15.75" hidden="false" customHeight="false" outlineLevel="0" collapsed="false">
      <c r="A31" s="16" t="n">
        <v>28</v>
      </c>
      <c r="B31" s="37" t="s">
        <v>501</v>
      </c>
      <c r="C31" s="38" t="s">
        <v>502</v>
      </c>
      <c r="D31" s="38" t="s">
        <v>5</v>
      </c>
      <c r="E31" s="37" t="s">
        <v>503</v>
      </c>
      <c r="F31" s="38" t="s">
        <v>504</v>
      </c>
      <c r="G31" s="16"/>
    </row>
    <row r="32" customFormat="false" ht="15.75" hidden="false" customHeight="false" outlineLevel="0" collapsed="false">
      <c r="A32" s="16" t="n">
        <v>29</v>
      </c>
      <c r="B32" s="37" t="s">
        <v>505</v>
      </c>
      <c r="C32" s="38" t="s">
        <v>506</v>
      </c>
      <c r="D32" s="38" t="s">
        <v>6</v>
      </c>
      <c r="E32" s="37" t="s">
        <v>494</v>
      </c>
      <c r="F32" s="38" t="s">
        <v>507</v>
      </c>
      <c r="G32" s="16"/>
    </row>
    <row r="33" customFormat="false" ht="15.75" hidden="false" customHeight="false" outlineLevel="0" collapsed="false">
      <c r="A33" s="16" t="n">
        <v>30</v>
      </c>
      <c r="B33" s="37" t="s">
        <v>508</v>
      </c>
      <c r="C33" s="38" t="s">
        <v>509</v>
      </c>
      <c r="D33" s="38" t="s">
        <v>6</v>
      </c>
      <c r="E33" s="37" t="s">
        <v>510</v>
      </c>
      <c r="F33" s="38" t="s">
        <v>511</v>
      </c>
      <c r="G33" s="16"/>
    </row>
    <row r="34" customFormat="false" ht="15.75" hidden="false" customHeight="false" outlineLevel="0" collapsed="false">
      <c r="A34" s="16" t="n">
        <v>31</v>
      </c>
      <c r="B34" s="37" t="s">
        <v>512</v>
      </c>
      <c r="C34" s="38" t="s">
        <v>438</v>
      </c>
      <c r="D34" s="38" t="s">
        <v>6</v>
      </c>
      <c r="E34" s="37" t="s">
        <v>426</v>
      </c>
      <c r="F34" s="38" t="s">
        <v>513</v>
      </c>
      <c r="G34" s="16"/>
    </row>
    <row r="35" customFormat="false" ht="15.75" hidden="false" customHeight="false" outlineLevel="0" collapsed="false">
      <c r="A35" s="16" t="n">
        <v>32</v>
      </c>
      <c r="B35" s="64" t="s">
        <v>514</v>
      </c>
      <c r="C35" s="38" t="s">
        <v>407</v>
      </c>
      <c r="D35" s="38" t="s">
        <v>5</v>
      </c>
      <c r="E35" s="64" t="s">
        <v>408</v>
      </c>
      <c r="F35" s="38"/>
      <c r="G35" s="16" t="s">
        <v>409</v>
      </c>
    </row>
    <row r="36" customFormat="false" ht="15.75" hidden="false" customHeight="false" outlineLevel="0" collapsed="false">
      <c r="A36" s="16" t="n">
        <v>33</v>
      </c>
      <c r="B36" s="37" t="s">
        <v>515</v>
      </c>
      <c r="C36" s="38" t="s">
        <v>516</v>
      </c>
      <c r="D36" s="38" t="s">
        <v>6</v>
      </c>
      <c r="E36" s="37" t="s">
        <v>517</v>
      </c>
      <c r="F36" s="38" t="s">
        <v>518</v>
      </c>
      <c r="G36" s="16"/>
    </row>
    <row r="37" customFormat="false" ht="15.75" hidden="false" customHeight="false" outlineLevel="0" collapsed="false">
      <c r="A37" s="16" t="n">
        <v>34</v>
      </c>
      <c r="B37" s="41" t="s">
        <v>519</v>
      </c>
      <c r="C37" s="42" t="s">
        <v>278</v>
      </c>
      <c r="D37" s="42" t="s">
        <v>6</v>
      </c>
      <c r="E37" s="41" t="s">
        <v>520</v>
      </c>
      <c r="F37" s="42" t="s">
        <v>521</v>
      </c>
      <c r="G37" s="16"/>
    </row>
    <row r="38" customFormat="false" ht="15.75" hidden="false" customHeight="false" outlineLevel="0" collapsed="false">
      <c r="A38" s="16" t="n">
        <v>35</v>
      </c>
      <c r="B38" s="37" t="s">
        <v>522</v>
      </c>
      <c r="C38" s="38" t="s">
        <v>523</v>
      </c>
      <c r="D38" s="38" t="s">
        <v>6</v>
      </c>
      <c r="E38" s="37" t="s">
        <v>457</v>
      </c>
      <c r="F38" s="38" t="s">
        <v>524</v>
      </c>
      <c r="G38" s="16"/>
    </row>
    <row r="39" customFormat="false" ht="15.75" hidden="false" customHeight="false" outlineLevel="0" collapsed="false">
      <c r="A39" s="16" t="n">
        <v>36</v>
      </c>
      <c r="B39" s="37" t="s">
        <v>525</v>
      </c>
      <c r="C39" s="38" t="s">
        <v>526</v>
      </c>
      <c r="D39" s="38" t="s">
        <v>6</v>
      </c>
      <c r="E39" s="37" t="s">
        <v>527</v>
      </c>
      <c r="F39" s="38" t="s">
        <v>528</v>
      </c>
      <c r="G39" s="16"/>
    </row>
    <row r="40" customFormat="false" ht="15.75" hidden="false" customHeight="true" outlineLevel="0" collapsed="false">
      <c r="A40" s="16" t="n">
        <v>37</v>
      </c>
      <c r="B40" s="37" t="s">
        <v>529</v>
      </c>
      <c r="C40" s="38" t="s">
        <v>530</v>
      </c>
      <c r="D40" s="38" t="s">
        <v>6</v>
      </c>
      <c r="E40" s="37" t="s">
        <v>531</v>
      </c>
      <c r="F40" s="38" t="s">
        <v>532</v>
      </c>
      <c r="G40" s="16"/>
    </row>
    <row r="41" customFormat="false" ht="15.75" hidden="false" customHeight="false" outlineLevel="0" collapsed="false">
      <c r="A41" s="16" t="n">
        <v>38</v>
      </c>
      <c r="B41" s="37" t="s">
        <v>533</v>
      </c>
      <c r="C41" s="38" t="s">
        <v>534</v>
      </c>
      <c r="D41" s="38" t="s">
        <v>5</v>
      </c>
      <c r="E41" s="37" t="s">
        <v>535</v>
      </c>
      <c r="F41" s="38" t="s">
        <v>536</v>
      </c>
      <c r="G41" s="16"/>
    </row>
    <row r="42" customFormat="false" ht="15.75" hidden="false" customHeight="false" outlineLevel="0" collapsed="false">
      <c r="A42" s="16" t="n">
        <v>39</v>
      </c>
      <c r="B42" s="37" t="s">
        <v>537</v>
      </c>
      <c r="C42" s="38" t="s">
        <v>538</v>
      </c>
      <c r="D42" s="38" t="s">
        <v>5</v>
      </c>
      <c r="E42" s="37" t="s">
        <v>539</v>
      </c>
      <c r="F42" s="38" t="s">
        <v>540</v>
      </c>
      <c r="G42" s="16"/>
    </row>
    <row r="43" customFormat="false" ht="15.75" hidden="false" customHeight="false" outlineLevel="0" collapsed="false">
      <c r="A43" s="16" t="n">
        <v>40</v>
      </c>
      <c r="B43" s="37" t="s">
        <v>541</v>
      </c>
      <c r="C43" s="38" t="s">
        <v>542</v>
      </c>
      <c r="D43" s="38" t="s">
        <v>5</v>
      </c>
      <c r="E43" s="37" t="s">
        <v>461</v>
      </c>
      <c r="F43" s="38" t="s">
        <v>543</v>
      </c>
      <c r="G43" s="16"/>
    </row>
    <row r="44" customFormat="false" ht="15.75" hidden="false" customHeight="false" outlineLevel="0" collapsed="false">
      <c r="A44" s="16" t="n">
        <v>41</v>
      </c>
      <c r="B44" s="37" t="s">
        <v>544</v>
      </c>
      <c r="C44" s="38" t="s">
        <v>545</v>
      </c>
      <c r="D44" s="38" t="s">
        <v>5</v>
      </c>
      <c r="E44" s="37" t="s">
        <v>546</v>
      </c>
      <c r="F44" s="38" t="s">
        <v>547</v>
      </c>
      <c r="G44" s="16"/>
    </row>
    <row r="45" customFormat="false" ht="15.75" hidden="false" customHeight="false" outlineLevel="0" collapsed="false">
      <c r="A45" s="16" t="n">
        <v>42</v>
      </c>
      <c r="B45" s="37" t="s">
        <v>548</v>
      </c>
      <c r="C45" s="38" t="s">
        <v>549</v>
      </c>
      <c r="D45" s="38" t="s">
        <v>5</v>
      </c>
      <c r="E45" s="37" t="s">
        <v>550</v>
      </c>
      <c r="F45" s="38" t="s">
        <v>551</v>
      </c>
      <c r="G45" s="16"/>
    </row>
    <row r="46" customFormat="false" ht="15.75" hidden="false" customHeight="false" outlineLevel="0" collapsed="false">
      <c r="A46" s="16" t="n">
        <v>43</v>
      </c>
      <c r="B46" s="37" t="s">
        <v>552</v>
      </c>
      <c r="C46" s="38" t="s">
        <v>553</v>
      </c>
      <c r="D46" s="38" t="s">
        <v>5</v>
      </c>
      <c r="E46" s="37" t="s">
        <v>554</v>
      </c>
      <c r="F46" s="38"/>
      <c r="G46" s="16"/>
    </row>
    <row r="47" customFormat="false" ht="15.75" hidden="false" customHeight="false" outlineLevel="0" collapsed="false">
      <c r="A47" s="16" t="n">
        <v>44</v>
      </c>
      <c r="B47" s="37" t="s">
        <v>555</v>
      </c>
      <c r="C47" s="38" t="s">
        <v>556</v>
      </c>
      <c r="D47" s="38" t="s">
        <v>6</v>
      </c>
      <c r="E47" s="37" t="s">
        <v>469</v>
      </c>
      <c r="F47" s="38" t="s">
        <v>557</v>
      </c>
      <c r="G47" s="16"/>
    </row>
    <row r="48" customFormat="false" ht="15.75" hidden="false" customHeight="false" outlineLevel="0" collapsed="false">
      <c r="A48" s="16" t="n">
        <v>45</v>
      </c>
      <c r="B48" s="37" t="s">
        <v>558</v>
      </c>
      <c r="C48" s="38" t="s">
        <v>559</v>
      </c>
      <c r="D48" s="38" t="s">
        <v>5</v>
      </c>
      <c r="E48" s="37" t="s">
        <v>560</v>
      </c>
      <c r="F48" s="38" t="s">
        <v>561</v>
      </c>
      <c r="G48" s="16"/>
    </row>
    <row r="49" customFormat="false" ht="15.75" hidden="false" customHeight="false" outlineLevel="0" collapsed="false">
      <c r="A49" s="16" t="n">
        <v>46</v>
      </c>
      <c r="B49" s="37" t="s">
        <v>562</v>
      </c>
      <c r="C49" s="38" t="s">
        <v>446</v>
      </c>
      <c r="D49" s="38" t="s">
        <v>6</v>
      </c>
      <c r="E49" s="37" t="s">
        <v>563</v>
      </c>
      <c r="F49" s="38"/>
      <c r="G49" s="16"/>
    </row>
    <row r="50" customFormat="false" ht="15.75" hidden="false" customHeight="false" outlineLevel="0" collapsed="false">
      <c r="A50" s="16" t="n">
        <v>47</v>
      </c>
      <c r="B50" s="37"/>
      <c r="C50" s="38"/>
      <c r="D50" s="38"/>
      <c r="E50" s="37"/>
      <c r="F50" s="38"/>
      <c r="G50" s="16"/>
    </row>
    <row r="51" customFormat="false" ht="15.75" hidden="false" customHeight="false" outlineLevel="0" collapsed="false">
      <c r="A51" s="58"/>
      <c r="B51" s="61"/>
      <c r="C51" s="62"/>
      <c r="D51" s="62"/>
      <c r="E51" s="61"/>
      <c r="F51" s="62"/>
      <c r="G51" s="58"/>
    </row>
    <row r="52" customFormat="false" ht="15.75" hidden="false" customHeight="false" outlineLevel="0" collapsed="false">
      <c r="A52" s="46"/>
      <c r="B52" s="47" t="s">
        <v>224</v>
      </c>
      <c r="C52" s="48" t="n">
        <f aca="false">SUM(C53:C54)</f>
        <v>46</v>
      </c>
      <c r="D52" s="49" t="s">
        <v>225</v>
      </c>
      <c r="E52" s="49"/>
      <c r="F52" s="50"/>
      <c r="G52" s="51"/>
    </row>
    <row r="53" customFormat="false" ht="15.75" hidden="false" customHeight="false" outlineLevel="0" collapsed="false">
      <c r="A53" s="52" t="s">
        <v>5</v>
      </c>
      <c r="B53" s="52"/>
      <c r="C53" s="53" t="n">
        <f aca="false">COUNTIF($D$4:$D$50,"Nữ")</f>
        <v>23</v>
      </c>
      <c r="D53" s="54"/>
      <c r="E53" s="55" t="s">
        <v>29</v>
      </c>
      <c r="F53" s="55"/>
      <c r="G53" s="55"/>
    </row>
    <row r="54" customFormat="false" ht="15.75" hidden="false" customHeight="false" outlineLevel="0" collapsed="false">
      <c r="A54" s="52" t="s">
        <v>6</v>
      </c>
      <c r="B54" s="52"/>
      <c r="C54" s="53" t="n">
        <f aca="false">COUNTIF($D$4:$D$50,"Nam")</f>
        <v>23</v>
      </c>
      <c r="D54" s="54"/>
      <c r="E54" s="56" t="s">
        <v>226</v>
      </c>
      <c r="F54" s="57"/>
      <c r="G54" s="51"/>
    </row>
    <row r="55" customFormat="false" ht="15.75" hidden="false" customHeight="false" outlineLevel="0" collapsed="false">
      <c r="A55" s="58"/>
      <c r="B55" s="59"/>
      <c r="C55" s="59"/>
      <c r="D55" s="51"/>
      <c r="E55" s="4"/>
      <c r="F55" s="59"/>
      <c r="G55" s="51"/>
    </row>
    <row r="56" customFormat="false" ht="15.75" hidden="false" customHeight="false" outlineLevel="0" collapsed="false">
      <c r="A56" s="58"/>
      <c r="B56" s="59"/>
      <c r="C56" s="59"/>
      <c r="D56" s="51"/>
      <c r="E56" s="58"/>
      <c r="F56" s="58"/>
      <c r="G56" s="58"/>
      <c r="H56" s="40"/>
    </row>
    <row r="57" customFormat="false" ht="15.75" hidden="false" customHeight="false" outlineLevel="0" collapsed="false">
      <c r="A57" s="4"/>
      <c r="B57" s="59"/>
      <c r="C57" s="59"/>
      <c r="D57" s="54"/>
      <c r="E57" s="49"/>
      <c r="F57" s="59"/>
      <c r="G57" s="51"/>
    </row>
    <row r="58" customFormat="false" ht="15.75" hidden="false" customHeight="false" outlineLevel="0" collapsed="false">
      <c r="A58" s="4"/>
      <c r="B58" s="4"/>
      <c r="C58" s="4"/>
      <c r="D58" s="4"/>
      <c r="E58" s="56" t="s">
        <v>227</v>
      </c>
      <c r="F58" s="4"/>
      <c r="G58" s="4"/>
    </row>
  </sheetData>
  <mergeCells count="5">
    <mergeCell ref="A2:G2"/>
    <mergeCell ref="A53:B53"/>
    <mergeCell ref="E53:G53"/>
    <mergeCell ref="A54:B54"/>
    <mergeCell ref="E56:G56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7.99"/>
    <col collapsed="false" customWidth="true" hidden="false" outlineLevel="0" max="3" min="3" style="27" width="12.28"/>
    <col collapsed="false" customWidth="true" hidden="false" outlineLevel="0" max="4" min="4" style="27" width="6.56"/>
    <col collapsed="false" customWidth="true" hidden="false" outlineLevel="0" max="5" min="5" style="27" width="16.84"/>
    <col collapsed="false" customWidth="true" hidden="false" outlineLevel="0" max="6" min="6" style="27" width="15.85"/>
    <col collapsed="false" customWidth="true" hidden="false" outlineLevel="0" max="7" min="7" style="27" width="6.28"/>
    <col collapsed="false" customWidth="false" hidden="false" outlineLevel="0" max="257" min="8" style="27" width="9.14"/>
  </cols>
  <sheetData>
    <row r="1" customFormat="false" ht="15.75" hidden="false" customHeight="false" outlineLevel="0" collapsed="false">
      <c r="A1" s="49" t="s">
        <v>0</v>
      </c>
      <c r="B1" s="49"/>
      <c r="C1" s="49"/>
      <c r="D1" s="46" t="s">
        <v>564</v>
      </c>
      <c r="E1" s="2"/>
      <c r="F1" s="56"/>
      <c r="G1" s="46"/>
    </row>
    <row r="2" customFormat="false" ht="15.75" hidden="false" customHeight="false" outlineLevel="0" collapsed="false">
      <c r="A2" s="33" t="s">
        <v>565</v>
      </c>
      <c r="B2" s="33"/>
      <c r="C2" s="33"/>
      <c r="D2" s="33"/>
      <c r="E2" s="33"/>
      <c r="F2" s="33"/>
      <c r="G2" s="33"/>
    </row>
    <row r="3" customFormat="false" ht="30" hidden="false" customHeight="true" outlineLevel="0" collapsed="false">
      <c r="A3" s="35" t="s">
        <v>2</v>
      </c>
      <c r="B3" s="35" t="s">
        <v>36</v>
      </c>
      <c r="C3" s="35" t="s">
        <v>37</v>
      </c>
      <c r="D3" s="36" t="s">
        <v>38</v>
      </c>
      <c r="E3" s="36" t="s">
        <v>39</v>
      </c>
      <c r="F3" s="35" t="s">
        <v>40</v>
      </c>
      <c r="G3" s="36" t="s">
        <v>41</v>
      </c>
    </row>
    <row r="4" customFormat="false" ht="15.75" hidden="false" customHeight="false" outlineLevel="0" collapsed="false">
      <c r="A4" s="16" t="n">
        <v>1</v>
      </c>
      <c r="B4" s="37" t="s">
        <v>566</v>
      </c>
      <c r="C4" s="38" t="s">
        <v>567</v>
      </c>
      <c r="D4" s="38" t="s">
        <v>6</v>
      </c>
      <c r="E4" s="37" t="s">
        <v>568</v>
      </c>
      <c r="F4" s="38" t="s">
        <v>569</v>
      </c>
      <c r="G4" s="16"/>
    </row>
    <row r="5" customFormat="false" ht="15.75" hidden="false" customHeight="false" outlineLevel="0" collapsed="false">
      <c r="A5" s="16" t="n">
        <v>2</v>
      </c>
      <c r="B5" s="64" t="s">
        <v>570</v>
      </c>
      <c r="C5" s="38" t="s">
        <v>571</v>
      </c>
      <c r="D5" s="38" t="s">
        <v>6</v>
      </c>
      <c r="E5" s="64" t="s">
        <v>572</v>
      </c>
      <c r="F5" s="38" t="s">
        <v>573</v>
      </c>
      <c r="G5" s="16" t="s">
        <v>409</v>
      </c>
    </row>
    <row r="6" customFormat="false" ht="15.75" hidden="false" customHeight="false" outlineLevel="0" collapsed="false">
      <c r="A6" s="16" t="n">
        <v>3</v>
      </c>
      <c r="B6" s="37" t="s">
        <v>574</v>
      </c>
      <c r="C6" s="38" t="s">
        <v>145</v>
      </c>
      <c r="D6" s="38" t="s">
        <v>5</v>
      </c>
      <c r="E6" s="37" t="s">
        <v>575</v>
      </c>
      <c r="F6" s="38" t="s">
        <v>576</v>
      </c>
      <c r="G6" s="16"/>
    </row>
    <row r="7" customFormat="false" ht="15.75" hidden="false" customHeight="false" outlineLevel="0" collapsed="false">
      <c r="A7" s="16" t="n">
        <v>4</v>
      </c>
      <c r="B7" s="37" t="s">
        <v>577</v>
      </c>
      <c r="C7" s="38" t="s">
        <v>373</v>
      </c>
      <c r="D7" s="38" t="s">
        <v>6</v>
      </c>
      <c r="E7" s="37" t="s">
        <v>450</v>
      </c>
      <c r="F7" s="38" t="s">
        <v>578</v>
      </c>
      <c r="G7" s="16"/>
    </row>
    <row r="8" s="40" customFormat="true" ht="15.75" hidden="false" customHeight="false" outlineLevel="0" collapsed="false">
      <c r="A8" s="16" t="n">
        <v>5</v>
      </c>
      <c r="B8" s="37" t="s">
        <v>579</v>
      </c>
      <c r="C8" s="38" t="s">
        <v>337</v>
      </c>
      <c r="D8" s="38" t="s">
        <v>6</v>
      </c>
      <c r="E8" s="37" t="s">
        <v>580</v>
      </c>
      <c r="F8" s="38" t="s">
        <v>581</v>
      </c>
      <c r="G8" s="16"/>
    </row>
    <row r="9" customFormat="false" ht="15.75" hidden="false" customHeight="false" outlineLevel="0" collapsed="false">
      <c r="A9" s="16" t="n">
        <v>6</v>
      </c>
      <c r="B9" s="37" t="s">
        <v>582</v>
      </c>
      <c r="C9" s="38" t="s">
        <v>583</v>
      </c>
      <c r="D9" s="38" t="s">
        <v>5</v>
      </c>
      <c r="E9" s="37" t="s">
        <v>414</v>
      </c>
      <c r="F9" s="38" t="s">
        <v>584</v>
      </c>
      <c r="G9" s="16"/>
    </row>
    <row r="10" customFormat="false" ht="15.75" hidden="false" customHeight="false" outlineLevel="0" collapsed="false">
      <c r="A10" s="16" t="n">
        <v>7</v>
      </c>
      <c r="B10" s="37" t="s">
        <v>585</v>
      </c>
      <c r="C10" s="38" t="s">
        <v>586</v>
      </c>
      <c r="D10" s="38" t="s">
        <v>6</v>
      </c>
      <c r="E10" s="37" t="s">
        <v>587</v>
      </c>
      <c r="F10" s="38" t="s">
        <v>588</v>
      </c>
      <c r="G10" s="16"/>
    </row>
    <row r="11" customFormat="false" ht="15.75" hidden="false" customHeight="false" outlineLevel="0" collapsed="false">
      <c r="A11" s="16" t="n">
        <v>8</v>
      </c>
      <c r="B11" s="37" t="s">
        <v>589</v>
      </c>
      <c r="C11" s="38" t="s">
        <v>590</v>
      </c>
      <c r="D11" s="38" t="s">
        <v>6</v>
      </c>
      <c r="E11" s="37" t="s">
        <v>546</v>
      </c>
      <c r="F11" s="38" t="s">
        <v>591</v>
      </c>
      <c r="G11" s="16"/>
    </row>
    <row r="12" customFormat="false" ht="15.75" hidden="false" customHeight="false" outlineLevel="0" collapsed="false">
      <c r="A12" s="16" t="n">
        <v>9</v>
      </c>
      <c r="B12" s="37" t="s">
        <v>592</v>
      </c>
      <c r="C12" s="38" t="s">
        <v>593</v>
      </c>
      <c r="D12" s="38" t="s">
        <v>6</v>
      </c>
      <c r="E12" s="37" t="s">
        <v>594</v>
      </c>
      <c r="F12" s="38" t="s">
        <v>595</v>
      </c>
      <c r="G12" s="16"/>
    </row>
    <row r="13" customFormat="false" ht="15.75" hidden="false" customHeight="false" outlineLevel="0" collapsed="false">
      <c r="A13" s="16" t="n">
        <v>10</v>
      </c>
      <c r="B13" s="37" t="s">
        <v>596</v>
      </c>
      <c r="C13" s="38" t="s">
        <v>597</v>
      </c>
      <c r="D13" s="38" t="s">
        <v>6</v>
      </c>
      <c r="E13" s="37" t="s">
        <v>443</v>
      </c>
      <c r="F13" s="38" t="s">
        <v>598</v>
      </c>
      <c r="G13" s="16"/>
    </row>
    <row r="14" customFormat="false" ht="15.75" hidden="false" customHeight="false" outlineLevel="0" collapsed="false">
      <c r="A14" s="16" t="n">
        <v>11</v>
      </c>
      <c r="B14" s="37" t="s">
        <v>599</v>
      </c>
      <c r="C14" s="38" t="s">
        <v>600</v>
      </c>
      <c r="D14" s="38" t="s">
        <v>5</v>
      </c>
      <c r="E14" s="37" t="s">
        <v>527</v>
      </c>
      <c r="F14" s="38" t="s">
        <v>601</v>
      </c>
      <c r="G14" s="16"/>
    </row>
    <row r="15" customFormat="false" ht="15.75" hidden="false" customHeight="false" outlineLevel="0" collapsed="false">
      <c r="A15" s="16" t="n">
        <v>12</v>
      </c>
      <c r="B15" s="37" t="s">
        <v>602</v>
      </c>
      <c r="C15" s="38" t="s">
        <v>391</v>
      </c>
      <c r="D15" s="38" t="s">
        <v>6</v>
      </c>
      <c r="E15" s="37" t="s">
        <v>603</v>
      </c>
      <c r="F15" s="38" t="s">
        <v>604</v>
      </c>
      <c r="G15" s="16"/>
    </row>
    <row r="16" customFormat="false" ht="15.75" hidden="false" customHeight="false" outlineLevel="0" collapsed="false">
      <c r="A16" s="16" t="n">
        <v>13</v>
      </c>
      <c r="B16" s="37" t="s">
        <v>605</v>
      </c>
      <c r="C16" s="38" t="s">
        <v>606</v>
      </c>
      <c r="D16" s="38" t="s">
        <v>5</v>
      </c>
      <c r="E16" s="37" t="s">
        <v>607</v>
      </c>
      <c r="F16" s="38" t="s">
        <v>608</v>
      </c>
      <c r="G16" s="16"/>
    </row>
    <row r="17" customFormat="false" ht="15.75" hidden="false" customHeight="false" outlineLevel="0" collapsed="false">
      <c r="A17" s="16" t="n">
        <v>14</v>
      </c>
      <c r="B17" s="37" t="s">
        <v>609</v>
      </c>
      <c r="C17" s="38" t="s">
        <v>610</v>
      </c>
      <c r="D17" s="38" t="s">
        <v>5</v>
      </c>
      <c r="E17" s="37" t="s">
        <v>603</v>
      </c>
      <c r="F17" s="38" t="s">
        <v>611</v>
      </c>
      <c r="G17" s="16"/>
    </row>
    <row r="18" customFormat="false" ht="15.75" hidden="false" customHeight="false" outlineLevel="0" collapsed="false">
      <c r="A18" s="16" t="n">
        <v>15</v>
      </c>
      <c r="B18" s="37" t="s">
        <v>612</v>
      </c>
      <c r="C18" s="38" t="s">
        <v>613</v>
      </c>
      <c r="D18" s="38" t="s">
        <v>5</v>
      </c>
      <c r="E18" s="37" t="s">
        <v>614</v>
      </c>
      <c r="F18" s="38" t="s">
        <v>615</v>
      </c>
      <c r="G18" s="16"/>
    </row>
    <row r="19" customFormat="false" ht="15.75" hidden="false" customHeight="false" outlineLevel="0" collapsed="false">
      <c r="A19" s="16" t="n">
        <v>16</v>
      </c>
      <c r="B19" s="37" t="s">
        <v>616</v>
      </c>
      <c r="C19" s="38" t="s">
        <v>291</v>
      </c>
      <c r="D19" s="38" t="s">
        <v>6</v>
      </c>
      <c r="E19" s="37" t="s">
        <v>617</v>
      </c>
      <c r="F19" s="38" t="s">
        <v>618</v>
      </c>
      <c r="G19" s="16"/>
    </row>
    <row r="20" customFormat="false" ht="15.75" hidden="false" customHeight="false" outlineLevel="0" collapsed="false">
      <c r="A20" s="16" t="n">
        <v>17</v>
      </c>
      <c r="B20" s="37" t="s">
        <v>619</v>
      </c>
      <c r="C20" s="38" t="s">
        <v>620</v>
      </c>
      <c r="D20" s="38" t="s">
        <v>6</v>
      </c>
      <c r="E20" s="37" t="s">
        <v>494</v>
      </c>
      <c r="F20" s="38" t="s">
        <v>621</v>
      </c>
      <c r="G20" s="16"/>
    </row>
    <row r="21" customFormat="false" ht="15.75" hidden="false" customHeight="false" outlineLevel="0" collapsed="false">
      <c r="A21" s="16" t="n">
        <v>18</v>
      </c>
      <c r="B21" s="37" t="s">
        <v>622</v>
      </c>
      <c r="C21" s="38" t="s">
        <v>623</v>
      </c>
      <c r="D21" s="38" t="s">
        <v>6</v>
      </c>
      <c r="E21" s="37" t="s">
        <v>624</v>
      </c>
      <c r="F21" s="38" t="s">
        <v>625</v>
      </c>
      <c r="G21" s="16"/>
    </row>
    <row r="22" customFormat="false" ht="15.75" hidden="false" customHeight="false" outlineLevel="0" collapsed="false">
      <c r="A22" s="16" t="n">
        <v>19</v>
      </c>
      <c r="B22" s="37" t="s">
        <v>626</v>
      </c>
      <c r="C22" s="38" t="s">
        <v>118</v>
      </c>
      <c r="D22" s="38" t="s">
        <v>6</v>
      </c>
      <c r="E22" s="37" t="s">
        <v>469</v>
      </c>
      <c r="F22" s="38" t="s">
        <v>627</v>
      </c>
      <c r="G22" s="16"/>
    </row>
    <row r="23" customFormat="false" ht="15.75" hidden="false" customHeight="false" outlineLevel="0" collapsed="false">
      <c r="A23" s="16" t="n">
        <v>20</v>
      </c>
      <c r="B23" s="37" t="s">
        <v>628</v>
      </c>
      <c r="C23" s="38" t="s">
        <v>629</v>
      </c>
      <c r="D23" s="38" t="s">
        <v>6</v>
      </c>
      <c r="E23" s="37" t="s">
        <v>630</v>
      </c>
      <c r="F23" s="38" t="s">
        <v>631</v>
      </c>
      <c r="G23" s="16"/>
    </row>
    <row r="24" customFormat="false" ht="15.75" hidden="false" customHeight="false" outlineLevel="0" collapsed="false">
      <c r="A24" s="16" t="n">
        <v>21</v>
      </c>
      <c r="B24" s="37" t="s">
        <v>632</v>
      </c>
      <c r="C24" s="38" t="s">
        <v>633</v>
      </c>
      <c r="D24" s="38" t="s">
        <v>5</v>
      </c>
      <c r="E24" s="37" t="s">
        <v>634</v>
      </c>
      <c r="F24" s="38" t="s">
        <v>635</v>
      </c>
      <c r="G24" s="16"/>
    </row>
    <row r="25" customFormat="false" ht="15.75" hidden="false" customHeight="false" outlineLevel="0" collapsed="false">
      <c r="A25" s="16" t="n">
        <v>22</v>
      </c>
      <c r="B25" s="37" t="s">
        <v>636</v>
      </c>
      <c r="C25" s="38" t="s">
        <v>255</v>
      </c>
      <c r="D25" s="38" t="s">
        <v>6</v>
      </c>
      <c r="E25" s="37" t="s">
        <v>499</v>
      </c>
      <c r="F25" s="38" t="s">
        <v>637</v>
      </c>
      <c r="G25" s="16"/>
    </row>
    <row r="26" customFormat="false" ht="15.75" hidden="false" customHeight="false" outlineLevel="0" collapsed="false">
      <c r="A26" s="16" t="n">
        <v>23</v>
      </c>
      <c r="B26" s="37" t="s">
        <v>638</v>
      </c>
      <c r="C26" s="38" t="s">
        <v>373</v>
      </c>
      <c r="D26" s="38" t="s">
        <v>6</v>
      </c>
      <c r="E26" s="37" t="s">
        <v>450</v>
      </c>
      <c r="F26" s="38" t="s">
        <v>639</v>
      </c>
      <c r="G26" s="16"/>
    </row>
    <row r="27" customFormat="false" ht="15.75" hidden="false" customHeight="false" outlineLevel="0" collapsed="false">
      <c r="A27" s="16" t="n">
        <v>24</v>
      </c>
      <c r="B27" s="37" t="s">
        <v>640</v>
      </c>
      <c r="C27" s="38" t="s">
        <v>490</v>
      </c>
      <c r="D27" s="38" t="s">
        <v>5</v>
      </c>
      <c r="E27" s="37" t="s">
        <v>422</v>
      </c>
      <c r="F27" s="38" t="s">
        <v>641</v>
      </c>
      <c r="G27" s="16"/>
    </row>
    <row r="28" customFormat="false" ht="15.75" hidden="false" customHeight="false" outlineLevel="0" collapsed="false">
      <c r="A28" s="16" t="n">
        <v>25</v>
      </c>
      <c r="B28" s="37" t="s">
        <v>642</v>
      </c>
      <c r="C28" s="38" t="s">
        <v>351</v>
      </c>
      <c r="D28" s="38" t="s">
        <v>6</v>
      </c>
      <c r="E28" s="37" t="s">
        <v>643</v>
      </c>
      <c r="F28" s="38" t="s">
        <v>644</v>
      </c>
      <c r="G28" s="16"/>
    </row>
    <row r="29" s="40" customFormat="true" ht="15.75" hidden="false" customHeight="false" outlineLevel="0" collapsed="false">
      <c r="A29" s="16" t="n">
        <v>26</v>
      </c>
      <c r="B29" s="37" t="s">
        <v>645</v>
      </c>
      <c r="C29" s="38" t="s">
        <v>646</v>
      </c>
      <c r="D29" s="38" t="s">
        <v>5</v>
      </c>
      <c r="E29" s="37" t="s">
        <v>647</v>
      </c>
      <c r="F29" s="38" t="s">
        <v>648</v>
      </c>
      <c r="G29" s="16"/>
    </row>
    <row r="30" customFormat="false" ht="15.75" hidden="false" customHeight="false" outlineLevel="0" collapsed="false">
      <c r="A30" s="16" t="n">
        <v>27</v>
      </c>
      <c r="B30" s="37" t="s">
        <v>649</v>
      </c>
      <c r="C30" s="38" t="s">
        <v>650</v>
      </c>
      <c r="D30" s="38" t="s">
        <v>6</v>
      </c>
      <c r="E30" s="37" t="s">
        <v>624</v>
      </c>
      <c r="F30" s="38" t="s">
        <v>651</v>
      </c>
      <c r="G30" s="16"/>
    </row>
    <row r="31" customFormat="false" ht="15.75" hidden="false" customHeight="false" outlineLevel="0" collapsed="false">
      <c r="A31" s="16" t="n">
        <v>28</v>
      </c>
      <c r="B31" s="37" t="s">
        <v>652</v>
      </c>
      <c r="C31" s="38" t="s">
        <v>653</v>
      </c>
      <c r="D31" s="38" t="s">
        <v>5</v>
      </c>
      <c r="E31" s="37" t="s">
        <v>594</v>
      </c>
      <c r="F31" s="38" t="s">
        <v>654</v>
      </c>
      <c r="G31" s="16"/>
    </row>
    <row r="32" customFormat="false" ht="15.75" hidden="false" customHeight="false" outlineLevel="0" collapsed="false">
      <c r="A32" s="16" t="n">
        <v>29</v>
      </c>
      <c r="B32" s="37" t="s">
        <v>655</v>
      </c>
      <c r="C32" s="38" t="s">
        <v>656</v>
      </c>
      <c r="D32" s="38" t="s">
        <v>5</v>
      </c>
      <c r="E32" s="37" t="s">
        <v>426</v>
      </c>
      <c r="F32" s="38" t="s">
        <v>657</v>
      </c>
      <c r="G32" s="16"/>
    </row>
    <row r="33" customFormat="false" ht="15.75" hidden="false" customHeight="false" outlineLevel="0" collapsed="false">
      <c r="A33" s="16" t="n">
        <v>30</v>
      </c>
      <c r="B33" s="37" t="s">
        <v>658</v>
      </c>
      <c r="C33" s="38" t="s">
        <v>659</v>
      </c>
      <c r="D33" s="38" t="s">
        <v>5</v>
      </c>
      <c r="E33" s="37" t="s">
        <v>476</v>
      </c>
      <c r="F33" s="38" t="s">
        <v>660</v>
      </c>
      <c r="G33" s="16"/>
    </row>
    <row r="34" customFormat="false" ht="15.75" hidden="false" customHeight="false" outlineLevel="0" collapsed="false">
      <c r="A34" s="16" t="n">
        <v>31</v>
      </c>
      <c r="B34" s="3" t="s">
        <v>661</v>
      </c>
      <c r="C34" s="4" t="s">
        <v>662</v>
      </c>
      <c r="D34" s="4" t="s">
        <v>6</v>
      </c>
      <c r="E34" s="37" t="s">
        <v>663</v>
      </c>
      <c r="F34" s="65" t="n">
        <v>905098816</v>
      </c>
      <c r="G34" s="16" t="s">
        <v>664</v>
      </c>
    </row>
    <row r="35" customFormat="false" ht="15.75" hidden="false" customHeight="false" outlineLevel="0" collapsed="false">
      <c r="A35" s="16" t="n">
        <v>32</v>
      </c>
      <c r="B35" s="37" t="s">
        <v>665</v>
      </c>
      <c r="C35" s="38" t="s">
        <v>666</v>
      </c>
      <c r="D35" s="38" t="s">
        <v>6</v>
      </c>
      <c r="E35" s="37" t="s">
        <v>491</v>
      </c>
      <c r="F35" s="38" t="s">
        <v>667</v>
      </c>
      <c r="G35" s="16"/>
    </row>
    <row r="36" customFormat="false" ht="15.75" hidden="false" customHeight="false" outlineLevel="0" collapsed="false">
      <c r="A36" s="16" t="n">
        <v>33</v>
      </c>
      <c r="B36" s="37" t="s">
        <v>668</v>
      </c>
      <c r="C36" s="38" t="s">
        <v>669</v>
      </c>
      <c r="D36" s="38" t="s">
        <v>6</v>
      </c>
      <c r="E36" s="37" t="s">
        <v>494</v>
      </c>
      <c r="F36" s="38" t="s">
        <v>670</v>
      </c>
      <c r="G36" s="16"/>
    </row>
    <row r="37" customFormat="false" ht="15.75" hidden="false" customHeight="true" outlineLevel="0" collapsed="false">
      <c r="A37" s="16" t="n">
        <v>34</v>
      </c>
      <c r="B37" s="37" t="s">
        <v>671</v>
      </c>
      <c r="C37" s="38" t="s">
        <v>672</v>
      </c>
      <c r="D37" s="38" t="s">
        <v>5</v>
      </c>
      <c r="E37" s="37" t="s">
        <v>510</v>
      </c>
      <c r="F37" s="38" t="s">
        <v>673</v>
      </c>
      <c r="G37" s="16"/>
    </row>
    <row r="38" customFormat="false" ht="15.75" hidden="false" customHeight="false" outlineLevel="0" collapsed="false">
      <c r="A38" s="16" t="n">
        <v>35</v>
      </c>
      <c r="B38" s="37" t="s">
        <v>674</v>
      </c>
      <c r="C38" s="38" t="s">
        <v>675</v>
      </c>
      <c r="D38" s="38" t="s">
        <v>5</v>
      </c>
      <c r="E38" s="37" t="s">
        <v>676</v>
      </c>
      <c r="F38" s="38" t="s">
        <v>677</v>
      </c>
      <c r="G38" s="16"/>
    </row>
    <row r="39" customFormat="false" ht="15.75" hidden="false" customHeight="false" outlineLevel="0" collapsed="false">
      <c r="A39" s="16" t="n">
        <v>36</v>
      </c>
      <c r="B39" s="37" t="s">
        <v>678</v>
      </c>
      <c r="C39" s="38" t="s">
        <v>679</v>
      </c>
      <c r="D39" s="38" t="s">
        <v>5</v>
      </c>
      <c r="E39" s="37" t="s">
        <v>617</v>
      </c>
      <c r="F39" s="38" t="s">
        <v>680</v>
      </c>
      <c r="G39" s="16"/>
    </row>
    <row r="40" customFormat="false" ht="15.75" hidden="false" customHeight="false" outlineLevel="0" collapsed="false">
      <c r="A40" s="16" t="n">
        <v>37</v>
      </c>
      <c r="B40" s="64" t="s">
        <v>681</v>
      </c>
      <c r="C40" s="38" t="s">
        <v>549</v>
      </c>
      <c r="D40" s="38" t="s">
        <v>5</v>
      </c>
      <c r="E40" s="64" t="s">
        <v>682</v>
      </c>
      <c r="F40" s="4"/>
      <c r="G40" s="16" t="s">
        <v>409</v>
      </c>
    </row>
    <row r="41" customFormat="false" ht="15.75" hidden="false" customHeight="false" outlineLevel="0" collapsed="false">
      <c r="A41" s="16" t="n">
        <v>38</v>
      </c>
      <c r="B41" s="37" t="s">
        <v>683</v>
      </c>
      <c r="C41" s="38" t="s">
        <v>472</v>
      </c>
      <c r="D41" s="38" t="s">
        <v>5</v>
      </c>
      <c r="E41" s="37" t="s">
        <v>617</v>
      </c>
      <c r="F41" s="38" t="s">
        <v>684</v>
      </c>
      <c r="G41" s="16"/>
    </row>
    <row r="42" customFormat="false" ht="15.75" hidden="false" customHeight="false" outlineLevel="0" collapsed="false">
      <c r="A42" s="16" t="n">
        <v>39</v>
      </c>
      <c r="B42" s="37" t="s">
        <v>685</v>
      </c>
      <c r="C42" s="38" t="s">
        <v>179</v>
      </c>
      <c r="D42" s="38" t="s">
        <v>5</v>
      </c>
      <c r="E42" s="37" t="s">
        <v>686</v>
      </c>
      <c r="F42" s="38" t="s">
        <v>687</v>
      </c>
      <c r="G42" s="16"/>
    </row>
    <row r="43" customFormat="false" ht="15.75" hidden="false" customHeight="false" outlineLevel="0" collapsed="false">
      <c r="A43" s="16" t="n">
        <v>40</v>
      </c>
      <c r="B43" s="64" t="s">
        <v>688</v>
      </c>
      <c r="C43" s="38" t="s">
        <v>689</v>
      </c>
      <c r="D43" s="38" t="s">
        <v>6</v>
      </c>
      <c r="E43" s="64" t="s">
        <v>690</v>
      </c>
      <c r="F43" s="38" t="s">
        <v>691</v>
      </c>
      <c r="G43" s="16" t="s">
        <v>409</v>
      </c>
    </row>
    <row r="44" customFormat="false" ht="15.75" hidden="false" customHeight="false" outlineLevel="0" collapsed="false">
      <c r="A44" s="16" t="n">
        <v>41</v>
      </c>
      <c r="B44" s="37" t="s">
        <v>692</v>
      </c>
      <c r="C44" s="38" t="s">
        <v>693</v>
      </c>
      <c r="D44" s="38" t="s">
        <v>5</v>
      </c>
      <c r="E44" s="37" t="s">
        <v>647</v>
      </c>
      <c r="F44" s="38" t="s">
        <v>694</v>
      </c>
      <c r="G44" s="16"/>
    </row>
    <row r="45" customFormat="false" ht="15.75" hidden="false" customHeight="false" outlineLevel="0" collapsed="false">
      <c r="A45" s="16" t="n">
        <v>42</v>
      </c>
      <c r="B45" s="37" t="s">
        <v>695</v>
      </c>
      <c r="C45" s="38" t="s">
        <v>696</v>
      </c>
      <c r="D45" s="38" t="s">
        <v>6</v>
      </c>
      <c r="E45" s="37" t="s">
        <v>697</v>
      </c>
      <c r="F45" s="38" t="s">
        <v>698</v>
      </c>
      <c r="G45" s="16"/>
    </row>
    <row r="46" customFormat="false" ht="15.75" hidden="false" customHeight="false" outlineLevel="0" collapsed="false">
      <c r="A46" s="16" t="n">
        <v>43</v>
      </c>
      <c r="B46" s="37" t="s">
        <v>699</v>
      </c>
      <c r="C46" s="38" t="s">
        <v>102</v>
      </c>
      <c r="D46" s="38" t="s">
        <v>6</v>
      </c>
      <c r="E46" s="37" t="s">
        <v>439</v>
      </c>
      <c r="F46" s="38" t="s">
        <v>700</v>
      </c>
      <c r="G46" s="16"/>
    </row>
    <row r="47" customFormat="false" ht="15.75" hidden="false" customHeight="false" outlineLevel="0" collapsed="false">
      <c r="A47" s="16" t="n">
        <v>44</v>
      </c>
      <c r="B47" s="37" t="s">
        <v>701</v>
      </c>
      <c r="C47" s="38" t="s">
        <v>702</v>
      </c>
      <c r="D47" s="38" t="s">
        <v>6</v>
      </c>
      <c r="E47" s="37" t="s">
        <v>703</v>
      </c>
      <c r="F47" s="38" t="s">
        <v>704</v>
      </c>
      <c r="G47" s="16"/>
    </row>
    <row r="48" customFormat="false" ht="15.75" hidden="false" customHeight="false" outlineLevel="0" collapsed="false">
      <c r="A48" s="16" t="n">
        <v>45</v>
      </c>
      <c r="B48" s="37" t="s">
        <v>705</v>
      </c>
      <c r="C48" s="38" t="s">
        <v>363</v>
      </c>
      <c r="D48" s="38" t="s">
        <v>5</v>
      </c>
      <c r="E48" s="37" t="s">
        <v>447</v>
      </c>
      <c r="F48" s="38" t="s">
        <v>706</v>
      </c>
      <c r="G48" s="16"/>
    </row>
    <row r="49" customFormat="false" ht="15.75" hidden="false" customHeight="false" outlineLevel="0" collapsed="false">
      <c r="A49" s="16" t="n">
        <v>46</v>
      </c>
      <c r="B49" s="37" t="s">
        <v>707</v>
      </c>
      <c r="C49" s="38" t="s">
        <v>247</v>
      </c>
      <c r="D49" s="38" t="s">
        <v>6</v>
      </c>
      <c r="E49" s="37" t="s">
        <v>708</v>
      </c>
      <c r="F49" s="38" t="s">
        <v>709</v>
      </c>
      <c r="G49" s="16"/>
    </row>
    <row r="50" customFormat="false" ht="15.75" hidden="false" customHeight="false" outlineLevel="0" collapsed="false">
      <c r="A50" s="16" t="n">
        <v>47</v>
      </c>
      <c r="B50" s="37"/>
      <c r="C50" s="38"/>
      <c r="D50" s="38"/>
      <c r="E50" s="37"/>
      <c r="F50" s="38"/>
      <c r="G50" s="16"/>
    </row>
    <row r="51" customFormat="false" ht="15.75" hidden="false" customHeight="false" outlineLevel="0" collapsed="false">
      <c r="A51" s="58"/>
      <c r="B51" s="61"/>
      <c r="C51" s="62"/>
      <c r="D51" s="62"/>
      <c r="E51" s="61"/>
      <c r="F51" s="62"/>
      <c r="G51" s="58"/>
    </row>
    <row r="52" customFormat="false" ht="15.75" hidden="false" customHeight="false" outlineLevel="0" collapsed="false">
      <c r="A52" s="46"/>
      <c r="B52" s="47" t="s">
        <v>224</v>
      </c>
      <c r="C52" s="48" t="n">
        <f aca="false">SUM(C53:C54)</f>
        <v>46</v>
      </c>
      <c r="D52" s="49" t="s">
        <v>225</v>
      </c>
      <c r="E52" s="49"/>
      <c r="F52" s="50"/>
      <c r="G52" s="51"/>
    </row>
    <row r="53" customFormat="false" ht="15.75" hidden="false" customHeight="false" outlineLevel="0" collapsed="false">
      <c r="A53" s="52" t="s">
        <v>5</v>
      </c>
      <c r="B53" s="52"/>
      <c r="C53" s="53" t="n">
        <f aca="false">COUNTIF($D$4:$D$49,"Nữ")</f>
        <v>20</v>
      </c>
      <c r="D53" s="54"/>
      <c r="E53" s="55" t="s">
        <v>29</v>
      </c>
      <c r="F53" s="55"/>
      <c r="G53" s="55"/>
    </row>
    <row r="54" customFormat="false" ht="15.75" hidden="false" customHeight="false" outlineLevel="0" collapsed="false">
      <c r="A54" s="52" t="s">
        <v>6</v>
      </c>
      <c r="B54" s="52"/>
      <c r="C54" s="53" t="n">
        <f aca="false">COUNTIF($D$4:$D$49,"Nam")</f>
        <v>26</v>
      </c>
      <c r="D54" s="54"/>
      <c r="E54" s="56" t="s">
        <v>226</v>
      </c>
      <c r="F54" s="57"/>
      <c r="G54" s="51"/>
    </row>
    <row r="55" customFormat="false" ht="15.75" hidden="false" customHeight="false" outlineLevel="0" collapsed="false">
      <c r="A55" s="58"/>
      <c r="B55" s="59"/>
      <c r="C55" s="59"/>
      <c r="D55" s="51"/>
      <c r="E55" s="4"/>
      <c r="F55" s="59"/>
      <c r="G55" s="51"/>
    </row>
    <row r="56" customFormat="false" ht="15.75" hidden="false" customHeight="false" outlineLevel="0" collapsed="false">
      <c r="A56" s="58"/>
      <c r="B56" s="59"/>
      <c r="C56" s="59"/>
      <c r="D56" s="51"/>
      <c r="E56" s="58"/>
      <c r="F56" s="58"/>
      <c r="G56" s="58"/>
    </row>
    <row r="57" customFormat="false" ht="15.75" hidden="false" customHeight="false" outlineLevel="0" collapsed="false">
      <c r="A57" s="4"/>
      <c r="B57" s="59"/>
      <c r="C57" s="59"/>
      <c r="D57" s="54"/>
      <c r="E57" s="49"/>
      <c r="F57" s="59"/>
      <c r="G57" s="51"/>
    </row>
    <row r="58" customFormat="false" ht="15.75" hidden="false" customHeight="false" outlineLevel="0" collapsed="false">
      <c r="A58" s="4"/>
      <c r="B58" s="4"/>
      <c r="C58" s="4"/>
      <c r="D58" s="4"/>
      <c r="E58" s="56" t="s">
        <v>227</v>
      </c>
      <c r="F58" s="4"/>
      <c r="G58" s="4"/>
    </row>
  </sheetData>
  <mergeCells count="5">
    <mergeCell ref="A2:G2"/>
    <mergeCell ref="A53:B53"/>
    <mergeCell ref="E53:G53"/>
    <mergeCell ref="A54:B54"/>
    <mergeCell ref="E56:G56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6" activeCellId="0" sqref="H36:I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7.99"/>
    <col collapsed="false" customWidth="true" hidden="false" outlineLevel="0" max="3" min="3" style="27" width="12.28"/>
    <col collapsed="false" customWidth="true" hidden="false" outlineLevel="0" max="4" min="4" style="27" width="6.56"/>
    <col collapsed="false" customWidth="true" hidden="false" outlineLevel="0" max="5" min="5" style="27" width="23.56"/>
    <col collapsed="false" customWidth="true" hidden="false" outlineLevel="0" max="6" min="6" style="27" width="15.85"/>
    <col collapsed="false" customWidth="true" hidden="false" outlineLevel="0" max="7" min="7" style="27" width="6.28"/>
    <col collapsed="false" customWidth="false" hidden="false" outlineLevel="0" max="257" min="8" style="27" width="9.14"/>
  </cols>
  <sheetData>
    <row r="1" customFormat="false" ht="18.75" hidden="false" customHeight="false" outlineLevel="0" collapsed="false">
      <c r="A1" s="28" t="s">
        <v>0</v>
      </c>
      <c r="B1" s="28"/>
      <c r="C1" s="28"/>
      <c r="D1" s="29" t="s">
        <v>710</v>
      </c>
      <c r="E1" s="30"/>
      <c r="F1" s="31"/>
      <c r="G1" s="32"/>
    </row>
    <row r="2" customFormat="false" ht="15.75" hidden="false" customHeight="false" outlineLevel="0" collapsed="false">
      <c r="A2" s="33" t="s">
        <v>711</v>
      </c>
      <c r="B2" s="33"/>
      <c r="C2" s="33"/>
      <c r="D2" s="33"/>
      <c r="E2" s="33"/>
      <c r="F2" s="33"/>
      <c r="G2" s="33"/>
    </row>
    <row r="3" customFormat="false" ht="30" hidden="false" customHeight="true" outlineLevel="0" collapsed="false">
      <c r="A3" s="35" t="s">
        <v>2</v>
      </c>
      <c r="B3" s="35" t="s">
        <v>36</v>
      </c>
      <c r="C3" s="35" t="s">
        <v>37</v>
      </c>
      <c r="D3" s="36" t="s">
        <v>38</v>
      </c>
      <c r="E3" s="36" t="s">
        <v>39</v>
      </c>
      <c r="F3" s="35" t="s">
        <v>40</v>
      </c>
      <c r="G3" s="36" t="s">
        <v>41</v>
      </c>
    </row>
    <row r="4" customFormat="false" ht="15.75" hidden="false" customHeight="false" outlineLevel="0" collapsed="false">
      <c r="A4" s="16" t="n">
        <v>1</v>
      </c>
      <c r="B4" s="37" t="s">
        <v>712</v>
      </c>
      <c r="C4" s="38" t="s">
        <v>713</v>
      </c>
      <c r="D4" s="38" t="s">
        <v>5</v>
      </c>
      <c r="E4" s="37" t="s">
        <v>714</v>
      </c>
      <c r="F4" s="38" t="s">
        <v>715</v>
      </c>
      <c r="G4" s="16"/>
    </row>
    <row r="5" customFormat="false" ht="15.75" hidden="false" customHeight="false" outlineLevel="0" collapsed="false">
      <c r="A5" s="16" t="n">
        <v>2</v>
      </c>
      <c r="B5" s="37" t="s">
        <v>716</v>
      </c>
      <c r="C5" s="38" t="s">
        <v>717</v>
      </c>
      <c r="D5" s="38" t="s">
        <v>6</v>
      </c>
      <c r="E5" s="37" t="s">
        <v>718</v>
      </c>
      <c r="F5" s="38" t="s">
        <v>719</v>
      </c>
      <c r="G5" s="16"/>
    </row>
    <row r="6" customFormat="false" ht="15.75" hidden="false" customHeight="false" outlineLevel="0" collapsed="false">
      <c r="A6" s="16" t="n">
        <v>3</v>
      </c>
      <c r="B6" s="37" t="s">
        <v>720</v>
      </c>
      <c r="C6" s="38" t="s">
        <v>721</v>
      </c>
      <c r="D6" s="38" t="s">
        <v>6</v>
      </c>
      <c r="E6" s="37" t="s">
        <v>722</v>
      </c>
      <c r="F6" s="38" t="s">
        <v>723</v>
      </c>
      <c r="G6" s="16"/>
    </row>
    <row r="7" s="40" customFormat="true" ht="15.75" hidden="false" customHeight="false" outlineLevel="0" collapsed="false">
      <c r="A7" s="16" t="n">
        <v>4</v>
      </c>
      <c r="B7" s="37" t="s">
        <v>724</v>
      </c>
      <c r="C7" s="38" t="s">
        <v>526</v>
      </c>
      <c r="D7" s="38" t="s">
        <v>6</v>
      </c>
      <c r="E7" s="37" t="s">
        <v>725</v>
      </c>
      <c r="F7" s="38" t="s">
        <v>726</v>
      </c>
      <c r="G7" s="16"/>
    </row>
    <row r="8" customFormat="false" ht="15.75" hidden="false" customHeight="false" outlineLevel="0" collapsed="false">
      <c r="A8" s="16" t="n">
        <v>5</v>
      </c>
      <c r="B8" s="37" t="s">
        <v>727</v>
      </c>
      <c r="C8" s="38" t="s">
        <v>728</v>
      </c>
      <c r="D8" s="38" t="s">
        <v>6</v>
      </c>
      <c r="E8" s="37" t="s">
        <v>103</v>
      </c>
      <c r="F8" s="38" t="s">
        <v>729</v>
      </c>
      <c r="G8" s="16"/>
    </row>
    <row r="9" customFormat="false" ht="15.75" hidden="false" customHeight="false" outlineLevel="0" collapsed="false">
      <c r="A9" s="16" t="n">
        <v>6</v>
      </c>
      <c r="B9" s="37" t="s">
        <v>730</v>
      </c>
      <c r="C9" s="38" t="s">
        <v>731</v>
      </c>
      <c r="D9" s="38" t="s">
        <v>6</v>
      </c>
      <c r="E9" s="37" t="s">
        <v>732</v>
      </c>
      <c r="F9" s="38" t="s">
        <v>733</v>
      </c>
      <c r="G9" s="16"/>
    </row>
    <row r="10" customFormat="false" ht="15.75" hidden="false" customHeight="false" outlineLevel="0" collapsed="false">
      <c r="A10" s="16" t="n">
        <v>7</v>
      </c>
      <c r="B10" s="37" t="s">
        <v>734</v>
      </c>
      <c r="C10" s="38" t="s">
        <v>696</v>
      </c>
      <c r="D10" s="38" t="s">
        <v>6</v>
      </c>
      <c r="E10" s="37" t="s">
        <v>735</v>
      </c>
      <c r="F10" s="38" t="s">
        <v>736</v>
      </c>
      <c r="G10" s="16"/>
    </row>
    <row r="11" customFormat="false" ht="15.75" hidden="false" customHeight="false" outlineLevel="0" collapsed="false">
      <c r="A11" s="16" t="n">
        <v>8</v>
      </c>
      <c r="B11" s="37" t="s">
        <v>737</v>
      </c>
      <c r="C11" s="38" t="s">
        <v>87</v>
      </c>
      <c r="D11" s="38" t="s">
        <v>6</v>
      </c>
      <c r="E11" s="37" t="s">
        <v>738</v>
      </c>
      <c r="F11" s="38" t="s">
        <v>739</v>
      </c>
      <c r="G11" s="16"/>
    </row>
    <row r="12" customFormat="false" ht="15.75" hidden="false" customHeight="false" outlineLevel="0" collapsed="false">
      <c r="A12" s="16" t="n">
        <v>9</v>
      </c>
      <c r="B12" s="37" t="s">
        <v>740</v>
      </c>
      <c r="C12" s="38" t="s">
        <v>571</v>
      </c>
      <c r="D12" s="38" t="s">
        <v>5</v>
      </c>
      <c r="E12" s="37" t="s">
        <v>741</v>
      </c>
      <c r="F12" s="38" t="s">
        <v>742</v>
      </c>
      <c r="G12" s="16"/>
    </row>
    <row r="13" customFormat="false" ht="15.75" hidden="false" customHeight="false" outlineLevel="0" collapsed="false">
      <c r="A13" s="16" t="n">
        <v>10</v>
      </c>
      <c r="B13" s="37" t="s">
        <v>743</v>
      </c>
      <c r="C13" s="38" t="s">
        <v>744</v>
      </c>
      <c r="D13" s="38" t="s">
        <v>5</v>
      </c>
      <c r="E13" s="37" t="s">
        <v>745</v>
      </c>
      <c r="F13" s="38" t="s">
        <v>746</v>
      </c>
      <c r="G13" s="16"/>
    </row>
    <row r="14" customFormat="false" ht="15.75" hidden="false" customHeight="false" outlineLevel="0" collapsed="false">
      <c r="A14" s="16" t="n">
        <v>11</v>
      </c>
      <c r="B14" s="37" t="s">
        <v>747</v>
      </c>
      <c r="C14" s="38" t="s">
        <v>748</v>
      </c>
      <c r="D14" s="38" t="s">
        <v>6</v>
      </c>
      <c r="E14" s="37" t="s">
        <v>749</v>
      </c>
      <c r="F14" s="38" t="s">
        <v>750</v>
      </c>
      <c r="G14" s="16"/>
    </row>
    <row r="15" customFormat="false" ht="15.75" hidden="false" customHeight="false" outlineLevel="0" collapsed="false">
      <c r="A15" s="16" t="n">
        <v>12</v>
      </c>
      <c r="B15" s="37" t="s">
        <v>751</v>
      </c>
      <c r="C15" s="38" t="s">
        <v>205</v>
      </c>
      <c r="D15" s="38" t="s">
        <v>6</v>
      </c>
      <c r="E15" s="37" t="s">
        <v>752</v>
      </c>
      <c r="F15" s="38" t="s">
        <v>753</v>
      </c>
      <c r="G15" s="16"/>
    </row>
    <row r="16" customFormat="false" ht="15.75" hidden="false" customHeight="false" outlineLevel="0" collapsed="false">
      <c r="A16" s="16" t="n">
        <v>13</v>
      </c>
      <c r="B16" s="64" t="s">
        <v>754</v>
      </c>
      <c r="C16" s="38" t="s">
        <v>755</v>
      </c>
      <c r="D16" s="38" t="s">
        <v>6</v>
      </c>
      <c r="E16" s="64" t="s">
        <v>756</v>
      </c>
      <c r="F16" s="38" t="s">
        <v>757</v>
      </c>
      <c r="G16" s="4" t="s">
        <v>409</v>
      </c>
    </row>
    <row r="17" customFormat="false" ht="15.75" hidden="false" customHeight="false" outlineLevel="0" collapsed="false">
      <c r="A17" s="16" t="n">
        <v>14</v>
      </c>
      <c r="B17" s="37" t="s">
        <v>758</v>
      </c>
      <c r="C17" s="38" t="s">
        <v>759</v>
      </c>
      <c r="D17" s="38" t="s">
        <v>5</v>
      </c>
      <c r="E17" s="37" t="s">
        <v>760</v>
      </c>
      <c r="F17" s="38" t="s">
        <v>761</v>
      </c>
      <c r="G17" s="16"/>
    </row>
    <row r="18" customFormat="false" ht="15.75" hidden="false" customHeight="false" outlineLevel="0" collapsed="false">
      <c r="A18" s="16" t="n">
        <v>15</v>
      </c>
      <c r="B18" s="37" t="s">
        <v>762</v>
      </c>
      <c r="C18" s="38" t="s">
        <v>763</v>
      </c>
      <c r="D18" s="38" t="s">
        <v>6</v>
      </c>
      <c r="E18" s="37" t="s">
        <v>764</v>
      </c>
      <c r="F18" s="38" t="s">
        <v>765</v>
      </c>
      <c r="G18" s="16"/>
    </row>
    <row r="19" customFormat="false" ht="15.75" hidden="false" customHeight="false" outlineLevel="0" collapsed="false">
      <c r="A19" s="16" t="n">
        <v>16</v>
      </c>
      <c r="B19" s="37" t="s">
        <v>766</v>
      </c>
      <c r="C19" s="38" t="s">
        <v>475</v>
      </c>
      <c r="D19" s="38" t="s">
        <v>6</v>
      </c>
      <c r="E19" s="37" t="s">
        <v>767</v>
      </c>
      <c r="F19" s="38" t="s">
        <v>768</v>
      </c>
      <c r="G19" s="16"/>
    </row>
    <row r="20" customFormat="false" ht="15.75" hidden="false" customHeight="false" outlineLevel="0" collapsed="false">
      <c r="A20" s="16" t="n">
        <v>17</v>
      </c>
      <c r="B20" s="37" t="s">
        <v>769</v>
      </c>
      <c r="C20" s="38" t="s">
        <v>567</v>
      </c>
      <c r="D20" s="38" t="s">
        <v>5</v>
      </c>
      <c r="E20" s="37" t="s">
        <v>770</v>
      </c>
      <c r="F20" s="38" t="s">
        <v>771</v>
      </c>
      <c r="G20" s="16"/>
    </row>
    <row r="21" customFormat="false" ht="15.75" hidden="false" customHeight="false" outlineLevel="0" collapsed="false">
      <c r="A21" s="16" t="n">
        <v>18</v>
      </c>
      <c r="B21" s="64" t="s">
        <v>280</v>
      </c>
      <c r="C21" s="38" t="s">
        <v>772</v>
      </c>
      <c r="D21" s="38" t="s">
        <v>6</v>
      </c>
      <c r="E21" s="64" t="s">
        <v>773</v>
      </c>
      <c r="F21" s="38" t="s">
        <v>774</v>
      </c>
      <c r="G21" s="16" t="s">
        <v>409</v>
      </c>
    </row>
    <row r="22" customFormat="false" ht="15.75" hidden="false" customHeight="false" outlineLevel="0" collapsed="false">
      <c r="A22" s="16" t="n">
        <v>19</v>
      </c>
      <c r="B22" s="37" t="s">
        <v>775</v>
      </c>
      <c r="C22" s="38" t="s">
        <v>776</v>
      </c>
      <c r="D22" s="38" t="s">
        <v>6</v>
      </c>
      <c r="E22" s="37" t="s">
        <v>777</v>
      </c>
      <c r="F22" s="38" t="s">
        <v>778</v>
      </c>
      <c r="G22" s="16"/>
    </row>
    <row r="23" customFormat="false" ht="15.75" hidden="false" customHeight="false" outlineLevel="0" collapsed="false">
      <c r="A23" s="16" t="n">
        <v>20</v>
      </c>
      <c r="B23" s="37" t="s">
        <v>779</v>
      </c>
      <c r="C23" s="38" t="s">
        <v>780</v>
      </c>
      <c r="D23" s="38" t="s">
        <v>5</v>
      </c>
      <c r="E23" s="37" t="s">
        <v>781</v>
      </c>
      <c r="F23" s="38" t="s">
        <v>782</v>
      </c>
      <c r="G23" s="16"/>
    </row>
    <row r="24" customFormat="false" ht="15.75" hidden="false" customHeight="false" outlineLevel="0" collapsed="false">
      <c r="A24" s="16" t="n">
        <v>21</v>
      </c>
      <c r="B24" s="37" t="s">
        <v>783</v>
      </c>
      <c r="C24" s="38" t="s">
        <v>721</v>
      </c>
      <c r="D24" s="38" t="s">
        <v>5</v>
      </c>
      <c r="E24" s="37" t="s">
        <v>784</v>
      </c>
      <c r="F24" s="38" t="s">
        <v>785</v>
      </c>
      <c r="G24" s="16"/>
    </row>
    <row r="25" customFormat="false" ht="15.75" hidden="false" customHeight="false" outlineLevel="0" collapsed="false">
      <c r="A25" s="16" t="n">
        <v>22</v>
      </c>
      <c r="B25" s="37" t="s">
        <v>786</v>
      </c>
      <c r="C25" s="38" t="s">
        <v>597</v>
      </c>
      <c r="D25" s="38" t="s">
        <v>6</v>
      </c>
      <c r="E25" s="37" t="s">
        <v>749</v>
      </c>
      <c r="F25" s="38" t="s">
        <v>787</v>
      </c>
      <c r="G25" s="16"/>
    </row>
    <row r="26" customFormat="false" ht="15.75" hidden="false" customHeight="false" outlineLevel="0" collapsed="false">
      <c r="A26" s="16" t="n">
        <v>23</v>
      </c>
      <c r="B26" s="37" t="s">
        <v>788</v>
      </c>
      <c r="C26" s="38" t="s">
        <v>789</v>
      </c>
      <c r="D26" s="38" t="s">
        <v>6</v>
      </c>
      <c r="E26" s="37" t="s">
        <v>790</v>
      </c>
      <c r="F26" s="38" t="s">
        <v>791</v>
      </c>
      <c r="G26" s="16"/>
    </row>
    <row r="27" customFormat="false" ht="15.75" hidden="false" customHeight="false" outlineLevel="0" collapsed="false">
      <c r="A27" s="16" t="n">
        <v>24</v>
      </c>
      <c r="B27" s="37" t="s">
        <v>792</v>
      </c>
      <c r="C27" s="38" t="s">
        <v>793</v>
      </c>
      <c r="D27" s="38" t="s">
        <v>5</v>
      </c>
      <c r="E27" s="37" t="s">
        <v>794</v>
      </c>
      <c r="F27" s="38" t="s">
        <v>795</v>
      </c>
      <c r="G27" s="16"/>
    </row>
    <row r="28" customFormat="false" ht="15.75" hidden="false" customHeight="false" outlineLevel="0" collapsed="false">
      <c r="A28" s="16" t="n">
        <v>25</v>
      </c>
      <c r="B28" s="37" t="s">
        <v>796</v>
      </c>
      <c r="C28" s="38" t="s">
        <v>797</v>
      </c>
      <c r="D28" s="38" t="s">
        <v>6</v>
      </c>
      <c r="E28" s="37" t="s">
        <v>798</v>
      </c>
      <c r="F28" s="38" t="s">
        <v>799</v>
      </c>
      <c r="G28" s="16"/>
    </row>
    <row r="29" customFormat="false" ht="15.75" hidden="false" customHeight="false" outlineLevel="0" collapsed="false">
      <c r="A29" s="16" t="n">
        <v>26</v>
      </c>
      <c r="B29" s="37" t="s">
        <v>800</v>
      </c>
      <c r="C29" s="38" t="s">
        <v>801</v>
      </c>
      <c r="D29" s="38" t="s">
        <v>5</v>
      </c>
      <c r="E29" s="37" t="s">
        <v>802</v>
      </c>
      <c r="F29" s="38" t="s">
        <v>803</v>
      </c>
      <c r="G29" s="16"/>
    </row>
    <row r="30" s="40" customFormat="true" ht="15.75" hidden="false" customHeight="false" outlineLevel="0" collapsed="false">
      <c r="A30" s="16" t="n">
        <v>27</v>
      </c>
      <c r="B30" s="37" t="s">
        <v>804</v>
      </c>
      <c r="C30" s="38" t="s">
        <v>805</v>
      </c>
      <c r="D30" s="38" t="s">
        <v>5</v>
      </c>
      <c r="E30" s="37" t="s">
        <v>806</v>
      </c>
      <c r="F30" s="38" t="s">
        <v>807</v>
      </c>
      <c r="G30" s="16"/>
    </row>
    <row r="31" customFormat="false" ht="15.75" hidden="false" customHeight="false" outlineLevel="0" collapsed="false">
      <c r="A31" s="16" t="n">
        <v>28</v>
      </c>
      <c r="B31" s="37" t="s">
        <v>808</v>
      </c>
      <c r="C31" s="38" t="s">
        <v>809</v>
      </c>
      <c r="D31" s="38" t="s">
        <v>5</v>
      </c>
      <c r="E31" s="37" t="s">
        <v>810</v>
      </c>
      <c r="F31" s="38" t="s">
        <v>811</v>
      </c>
      <c r="G31" s="16"/>
    </row>
    <row r="32" customFormat="false" ht="15.75" hidden="false" customHeight="false" outlineLevel="0" collapsed="false">
      <c r="A32" s="16" t="n">
        <v>29</v>
      </c>
      <c r="B32" s="37" t="s">
        <v>812</v>
      </c>
      <c r="C32" s="38" t="s">
        <v>490</v>
      </c>
      <c r="D32" s="38" t="s">
        <v>6</v>
      </c>
      <c r="E32" s="37" t="s">
        <v>813</v>
      </c>
      <c r="F32" s="38" t="s">
        <v>814</v>
      </c>
      <c r="G32" s="16"/>
    </row>
    <row r="33" customFormat="false" ht="15.75" hidden="false" customHeight="false" outlineLevel="0" collapsed="false">
      <c r="A33" s="16" t="n">
        <v>30</v>
      </c>
      <c r="B33" s="37" t="s">
        <v>815</v>
      </c>
      <c r="C33" s="38" t="s">
        <v>816</v>
      </c>
      <c r="D33" s="38" t="s">
        <v>6</v>
      </c>
      <c r="E33" s="37" t="s">
        <v>817</v>
      </c>
      <c r="F33" s="38" t="s">
        <v>818</v>
      </c>
      <c r="G33" s="16"/>
    </row>
    <row r="34" customFormat="false" ht="15.75" hidden="false" customHeight="false" outlineLevel="0" collapsed="false">
      <c r="A34" s="16" t="n">
        <v>31</v>
      </c>
      <c r="B34" s="37" t="s">
        <v>661</v>
      </c>
      <c r="C34" s="38" t="s">
        <v>819</v>
      </c>
      <c r="D34" s="38" t="s">
        <v>6</v>
      </c>
      <c r="E34" s="37" t="s">
        <v>732</v>
      </c>
      <c r="F34" s="38" t="s">
        <v>820</v>
      </c>
      <c r="G34" s="16"/>
    </row>
    <row r="35" customFormat="false" ht="15.75" hidden="false" customHeight="false" outlineLevel="0" collapsed="false">
      <c r="A35" s="16" t="n">
        <v>32</v>
      </c>
      <c r="B35" s="37" t="s">
        <v>821</v>
      </c>
      <c r="C35" s="38" t="s">
        <v>696</v>
      </c>
      <c r="D35" s="38" t="s">
        <v>6</v>
      </c>
      <c r="E35" s="37" t="s">
        <v>822</v>
      </c>
      <c r="F35" s="38" t="s">
        <v>823</v>
      </c>
      <c r="G35" s="16"/>
    </row>
    <row r="36" customFormat="false" ht="15.75" hidden="false" customHeight="false" outlineLevel="0" collapsed="false">
      <c r="A36" s="16" t="n">
        <v>33</v>
      </c>
      <c r="B36" s="37" t="s">
        <v>824</v>
      </c>
      <c r="C36" s="38" t="s">
        <v>373</v>
      </c>
      <c r="D36" s="38" t="s">
        <v>6</v>
      </c>
      <c r="E36" s="37" t="s">
        <v>825</v>
      </c>
      <c r="F36" s="38" t="s">
        <v>826</v>
      </c>
      <c r="G36" s="16"/>
    </row>
    <row r="37" customFormat="false" ht="15.75" hidden="false" customHeight="false" outlineLevel="0" collapsed="false">
      <c r="A37" s="16" t="n">
        <v>34</v>
      </c>
      <c r="B37" s="37" t="s">
        <v>827</v>
      </c>
      <c r="C37" s="38" t="s">
        <v>828</v>
      </c>
      <c r="D37" s="38" t="s">
        <v>6</v>
      </c>
      <c r="E37" s="37" t="s">
        <v>798</v>
      </c>
      <c r="F37" s="38" t="s">
        <v>829</v>
      </c>
      <c r="G37" s="16"/>
    </row>
    <row r="38" customFormat="false" ht="15.75" hidden="false" customHeight="false" outlineLevel="0" collapsed="false">
      <c r="A38" s="16" t="n">
        <v>35</v>
      </c>
      <c r="B38" s="37" t="s">
        <v>830</v>
      </c>
      <c r="C38" s="38" t="s">
        <v>322</v>
      </c>
      <c r="D38" s="38" t="s">
        <v>6</v>
      </c>
      <c r="E38" s="37" t="s">
        <v>831</v>
      </c>
      <c r="F38" s="38" t="s">
        <v>832</v>
      </c>
      <c r="G38" s="16"/>
    </row>
    <row r="39" customFormat="false" ht="15.75" hidden="false" customHeight="true" outlineLevel="0" collapsed="false">
      <c r="A39" s="16" t="n">
        <v>36</v>
      </c>
      <c r="B39" s="37" t="s">
        <v>833</v>
      </c>
      <c r="C39" s="38" t="s">
        <v>696</v>
      </c>
      <c r="D39" s="38" t="s">
        <v>5</v>
      </c>
      <c r="E39" s="37" t="s">
        <v>767</v>
      </c>
      <c r="F39" s="38" t="s">
        <v>834</v>
      </c>
      <c r="G39" s="16"/>
    </row>
    <row r="40" customFormat="false" ht="15.75" hidden="false" customHeight="false" outlineLevel="0" collapsed="false">
      <c r="A40" s="16" t="n">
        <v>37</v>
      </c>
      <c r="B40" s="37" t="s">
        <v>835</v>
      </c>
      <c r="C40" s="38" t="s">
        <v>650</v>
      </c>
      <c r="D40" s="38" t="s">
        <v>6</v>
      </c>
      <c r="E40" s="37" t="s">
        <v>836</v>
      </c>
      <c r="F40" s="38" t="s">
        <v>837</v>
      </c>
      <c r="G40" s="16"/>
    </row>
    <row r="41" customFormat="false" ht="15.75" hidden="false" customHeight="false" outlineLevel="0" collapsed="false">
      <c r="A41" s="16" t="n">
        <v>38</v>
      </c>
      <c r="B41" s="37" t="s">
        <v>838</v>
      </c>
      <c r="C41" s="38" t="s">
        <v>839</v>
      </c>
      <c r="D41" s="38" t="s">
        <v>5</v>
      </c>
      <c r="E41" s="37" t="s">
        <v>840</v>
      </c>
      <c r="F41" s="38" t="s">
        <v>841</v>
      </c>
      <c r="G41" s="16"/>
    </row>
    <row r="42" customFormat="false" ht="15.75" hidden="false" customHeight="false" outlineLevel="0" collapsed="false">
      <c r="A42" s="16" t="n">
        <v>39</v>
      </c>
      <c r="B42" s="37" t="s">
        <v>842</v>
      </c>
      <c r="C42" s="38" t="s">
        <v>421</v>
      </c>
      <c r="D42" s="38" t="s">
        <v>5</v>
      </c>
      <c r="E42" s="37" t="s">
        <v>718</v>
      </c>
      <c r="F42" s="38" t="s">
        <v>843</v>
      </c>
      <c r="G42" s="16"/>
    </row>
    <row r="43" customFormat="false" ht="15.75" hidden="false" customHeight="false" outlineLevel="0" collapsed="false">
      <c r="A43" s="16" t="n">
        <v>40</v>
      </c>
      <c r="B43" s="37" t="s">
        <v>844</v>
      </c>
      <c r="C43" s="38" t="s">
        <v>672</v>
      </c>
      <c r="D43" s="38" t="s">
        <v>5</v>
      </c>
      <c r="E43" s="37" t="s">
        <v>764</v>
      </c>
      <c r="F43" s="38" t="s">
        <v>845</v>
      </c>
      <c r="G43" s="16"/>
    </row>
    <row r="44" customFormat="false" ht="15.75" hidden="false" customHeight="false" outlineLevel="0" collapsed="false">
      <c r="A44" s="16" t="n">
        <v>41</v>
      </c>
      <c r="B44" s="37" t="s">
        <v>846</v>
      </c>
      <c r="C44" s="38" t="s">
        <v>847</v>
      </c>
      <c r="D44" s="38" t="s">
        <v>5</v>
      </c>
      <c r="E44" s="37" t="s">
        <v>848</v>
      </c>
      <c r="F44" s="38" t="s">
        <v>849</v>
      </c>
      <c r="G44" s="16"/>
    </row>
    <row r="45" customFormat="false" ht="15.75" hidden="false" customHeight="false" outlineLevel="0" collapsed="false">
      <c r="A45" s="16" t="n">
        <v>42</v>
      </c>
      <c r="B45" s="37" t="s">
        <v>850</v>
      </c>
      <c r="C45" s="38" t="s">
        <v>851</v>
      </c>
      <c r="D45" s="38" t="s">
        <v>5</v>
      </c>
      <c r="E45" s="37" t="s">
        <v>852</v>
      </c>
      <c r="F45" s="38" t="s">
        <v>853</v>
      </c>
      <c r="G45" s="16"/>
    </row>
    <row r="46" customFormat="false" ht="15.75" hidden="false" customHeight="false" outlineLevel="0" collapsed="false">
      <c r="A46" s="16" t="n">
        <v>43</v>
      </c>
      <c r="B46" s="37" t="s">
        <v>854</v>
      </c>
      <c r="C46" s="38" t="s">
        <v>855</v>
      </c>
      <c r="D46" s="38" t="s">
        <v>6</v>
      </c>
      <c r="E46" s="37" t="s">
        <v>741</v>
      </c>
      <c r="F46" s="38" t="s">
        <v>856</v>
      </c>
      <c r="G46" s="16"/>
    </row>
    <row r="47" customFormat="false" ht="15.75" hidden="false" customHeight="false" outlineLevel="0" collapsed="false">
      <c r="A47" s="16" t="n">
        <v>44</v>
      </c>
      <c r="B47" s="37" t="s">
        <v>857</v>
      </c>
      <c r="C47" s="38" t="s">
        <v>858</v>
      </c>
      <c r="D47" s="38" t="s">
        <v>6</v>
      </c>
      <c r="E47" s="37" t="s">
        <v>859</v>
      </c>
      <c r="F47" s="38" t="s">
        <v>860</v>
      </c>
      <c r="G47" s="16"/>
    </row>
    <row r="48" customFormat="false" ht="15.75" hidden="false" customHeight="false" outlineLevel="0" collapsed="false">
      <c r="A48" s="16" t="n">
        <v>45</v>
      </c>
      <c r="B48" s="37" t="s">
        <v>861</v>
      </c>
      <c r="C48" s="38" t="s">
        <v>259</v>
      </c>
      <c r="D48" s="38" t="s">
        <v>6</v>
      </c>
      <c r="E48" s="37" t="s">
        <v>862</v>
      </c>
      <c r="F48" s="38" t="s">
        <v>863</v>
      </c>
      <c r="G48" s="16"/>
    </row>
    <row r="49" customFormat="false" ht="15.75" hidden="false" customHeight="false" outlineLevel="0" collapsed="false">
      <c r="A49" s="16"/>
      <c r="B49" s="16"/>
      <c r="C49" s="16"/>
      <c r="D49" s="16"/>
      <c r="E49" s="66"/>
      <c r="F49" s="16"/>
      <c r="G49" s="16"/>
    </row>
    <row r="50" customFormat="false" ht="15.75" hidden="false" customHeight="false" outlineLevel="0" collapsed="false">
      <c r="A50" s="16"/>
      <c r="B50" s="16"/>
      <c r="C50" s="16"/>
      <c r="D50" s="16"/>
      <c r="E50" s="66"/>
      <c r="F50" s="16"/>
      <c r="G50" s="16"/>
    </row>
    <row r="51" customFormat="false" ht="15.75" hidden="false" customHeight="false" outlineLevel="0" collapsed="false">
      <c r="A51" s="4"/>
      <c r="B51" s="4"/>
      <c r="C51" s="4"/>
      <c r="D51" s="4"/>
      <c r="E51" s="45"/>
      <c r="F51" s="4"/>
      <c r="G51" s="4"/>
    </row>
    <row r="52" customFormat="false" ht="15.75" hidden="false" customHeight="false" outlineLevel="0" collapsed="false">
      <c r="A52" s="46"/>
      <c r="B52" s="47" t="s">
        <v>224</v>
      </c>
      <c r="C52" s="48" t="n">
        <f aca="false">SUM(C53:C54)</f>
        <v>45</v>
      </c>
      <c r="D52" s="49" t="s">
        <v>225</v>
      </c>
      <c r="E52" s="49"/>
      <c r="F52" s="50"/>
      <c r="G52" s="51"/>
    </row>
    <row r="53" customFormat="false" ht="15.75" hidden="false" customHeight="false" outlineLevel="0" collapsed="false">
      <c r="A53" s="52" t="s">
        <v>5</v>
      </c>
      <c r="B53" s="52"/>
      <c r="C53" s="53" t="n">
        <f aca="false">COUNTIF($D$4:$D$48,"Nữ")</f>
        <v>17</v>
      </c>
      <c r="D53" s="54"/>
      <c r="E53" s="55" t="s">
        <v>29</v>
      </c>
      <c r="F53" s="55"/>
      <c r="G53" s="55"/>
    </row>
    <row r="54" customFormat="false" ht="15.75" hidden="false" customHeight="false" outlineLevel="0" collapsed="false">
      <c r="A54" s="52" t="s">
        <v>6</v>
      </c>
      <c r="B54" s="52"/>
      <c r="C54" s="53" t="n">
        <f aca="false">COUNTIF($D$4:$D$48,"Nam")</f>
        <v>28</v>
      </c>
      <c r="D54" s="54"/>
      <c r="E54" s="56" t="s">
        <v>226</v>
      </c>
      <c r="F54" s="57"/>
      <c r="G54" s="51"/>
    </row>
    <row r="55" customFormat="false" ht="15.75" hidden="false" customHeight="false" outlineLevel="0" collapsed="false">
      <c r="A55" s="58"/>
      <c r="B55" s="59"/>
      <c r="C55" s="59"/>
      <c r="D55" s="51"/>
      <c r="E55" s="4"/>
      <c r="F55" s="59"/>
      <c r="G55" s="51"/>
    </row>
    <row r="56" customFormat="false" ht="15.75" hidden="false" customHeight="false" outlineLevel="0" collapsed="false">
      <c r="A56" s="58"/>
      <c r="B56" s="59"/>
      <c r="C56" s="59"/>
      <c r="D56" s="51"/>
      <c r="E56" s="58"/>
      <c r="F56" s="58"/>
      <c r="G56" s="58"/>
    </row>
    <row r="57" customFormat="false" ht="15.75" hidden="false" customHeight="false" outlineLevel="0" collapsed="false">
      <c r="A57" s="4"/>
      <c r="B57" s="59"/>
      <c r="C57" s="59"/>
      <c r="D57" s="54"/>
      <c r="E57" s="49"/>
      <c r="F57" s="59"/>
      <c r="G57" s="51"/>
    </row>
    <row r="58" customFormat="false" ht="15.75" hidden="false" customHeight="false" outlineLevel="0" collapsed="false">
      <c r="A58" s="4"/>
      <c r="B58" s="4"/>
      <c r="C58" s="4"/>
      <c r="D58" s="4"/>
      <c r="E58" s="56" t="s">
        <v>227</v>
      </c>
      <c r="F58" s="4"/>
      <c r="G58" s="4"/>
    </row>
  </sheetData>
  <mergeCells count="5">
    <mergeCell ref="A2:G2"/>
    <mergeCell ref="A53:B53"/>
    <mergeCell ref="E53:G53"/>
    <mergeCell ref="A54:B54"/>
    <mergeCell ref="E56:G56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7.99"/>
    <col collapsed="false" customWidth="true" hidden="false" outlineLevel="0" max="3" min="3" style="27" width="12.28"/>
    <col collapsed="false" customWidth="true" hidden="false" outlineLevel="0" max="4" min="4" style="27" width="6.56"/>
    <col collapsed="false" customWidth="true" hidden="false" outlineLevel="0" max="5" min="5" style="27" width="16.42"/>
    <col collapsed="false" customWidth="true" hidden="false" outlineLevel="0" max="6" min="6" style="27" width="15.85"/>
    <col collapsed="false" customWidth="true" hidden="false" outlineLevel="0" max="7" min="7" style="27" width="6.28"/>
    <col collapsed="false" customWidth="false" hidden="false" outlineLevel="0" max="257" min="8" style="27" width="9.14"/>
  </cols>
  <sheetData>
    <row r="1" customFormat="false" ht="18.75" hidden="false" customHeight="false" outlineLevel="0" collapsed="false">
      <c r="A1" s="28" t="s">
        <v>0</v>
      </c>
      <c r="B1" s="28"/>
      <c r="C1" s="28"/>
      <c r="D1" s="29" t="s">
        <v>864</v>
      </c>
      <c r="E1" s="30"/>
      <c r="F1" s="31"/>
      <c r="G1" s="32"/>
    </row>
    <row r="2" customFormat="false" ht="15.75" hidden="false" customHeight="false" outlineLevel="0" collapsed="false">
      <c r="A2" s="33" t="s">
        <v>865</v>
      </c>
      <c r="B2" s="33"/>
      <c r="C2" s="33"/>
      <c r="D2" s="33"/>
      <c r="E2" s="33"/>
      <c r="F2" s="33"/>
      <c r="G2" s="33"/>
    </row>
    <row r="3" customFormat="false" ht="30" hidden="false" customHeight="true" outlineLevel="0" collapsed="false">
      <c r="A3" s="35" t="s">
        <v>2</v>
      </c>
      <c r="B3" s="35" t="s">
        <v>36</v>
      </c>
      <c r="C3" s="35" t="s">
        <v>37</v>
      </c>
      <c r="D3" s="36" t="s">
        <v>38</v>
      </c>
      <c r="E3" s="36" t="s">
        <v>39</v>
      </c>
      <c r="F3" s="35" t="s">
        <v>40</v>
      </c>
      <c r="G3" s="36" t="s">
        <v>41</v>
      </c>
    </row>
    <row r="4" customFormat="false" ht="15.75" hidden="false" customHeight="false" outlineLevel="0" collapsed="false">
      <c r="A4" s="16" t="n">
        <v>1</v>
      </c>
      <c r="B4" s="67" t="s">
        <v>866</v>
      </c>
      <c r="C4" s="67" t="s">
        <v>867</v>
      </c>
      <c r="D4" s="38" t="s">
        <v>6</v>
      </c>
      <c r="E4" s="67" t="s">
        <v>868</v>
      </c>
      <c r="F4" s="38" t="s">
        <v>869</v>
      </c>
      <c r="G4" s="16"/>
    </row>
    <row r="5" customFormat="false" ht="15.75" hidden="false" customHeight="false" outlineLevel="0" collapsed="false">
      <c r="A5" s="16" t="n">
        <v>2</v>
      </c>
      <c r="B5" s="41" t="s">
        <v>716</v>
      </c>
      <c r="C5" s="42" t="s">
        <v>421</v>
      </c>
      <c r="D5" s="42" t="s">
        <v>6</v>
      </c>
      <c r="E5" s="60"/>
      <c r="F5" s="42"/>
      <c r="G5" s="16"/>
    </row>
    <row r="6" customFormat="false" ht="15.75" hidden="false" customHeight="false" outlineLevel="0" collapsed="false">
      <c r="A6" s="16" t="n">
        <v>3</v>
      </c>
      <c r="B6" s="67" t="s">
        <v>870</v>
      </c>
      <c r="C6" s="67" t="s">
        <v>871</v>
      </c>
      <c r="D6" s="38" t="s">
        <v>5</v>
      </c>
      <c r="E6" s="67" t="s">
        <v>872</v>
      </c>
      <c r="F6" s="38"/>
      <c r="G6" s="16"/>
    </row>
    <row r="7" customFormat="false" ht="15.75" hidden="false" customHeight="false" outlineLevel="0" collapsed="false">
      <c r="A7" s="16" t="n">
        <v>4</v>
      </c>
      <c r="B7" s="67" t="s">
        <v>873</v>
      </c>
      <c r="C7" s="67" t="s">
        <v>421</v>
      </c>
      <c r="D7" s="38" t="s">
        <v>5</v>
      </c>
      <c r="E7" s="67" t="s">
        <v>426</v>
      </c>
      <c r="F7" s="38" t="s">
        <v>874</v>
      </c>
      <c r="G7" s="16"/>
    </row>
    <row r="8" customFormat="false" ht="15.75" hidden="false" customHeight="false" outlineLevel="0" collapsed="false">
      <c r="A8" s="16" t="n">
        <v>5</v>
      </c>
      <c r="B8" s="67" t="s">
        <v>875</v>
      </c>
      <c r="C8" s="67" t="s">
        <v>876</v>
      </c>
      <c r="D8" s="38" t="s">
        <v>5</v>
      </c>
      <c r="E8" s="67" t="s">
        <v>643</v>
      </c>
      <c r="F8" s="38" t="s">
        <v>877</v>
      </c>
      <c r="G8" s="16"/>
    </row>
    <row r="9" s="40" customFormat="true" ht="15.75" hidden="false" customHeight="false" outlineLevel="0" collapsed="false">
      <c r="A9" s="16" t="n">
        <v>6</v>
      </c>
      <c r="B9" s="67" t="s">
        <v>878</v>
      </c>
      <c r="C9" s="67" t="s">
        <v>879</v>
      </c>
      <c r="D9" s="38" t="s">
        <v>6</v>
      </c>
      <c r="E9" s="67" t="s">
        <v>880</v>
      </c>
      <c r="F9" s="38" t="s">
        <v>881</v>
      </c>
      <c r="G9" s="16"/>
    </row>
    <row r="10" customFormat="false" ht="15.75" hidden="false" customHeight="false" outlineLevel="0" collapsed="false">
      <c r="A10" s="16" t="n">
        <v>7</v>
      </c>
      <c r="B10" s="67" t="s">
        <v>882</v>
      </c>
      <c r="C10" s="67" t="s">
        <v>43</v>
      </c>
      <c r="D10" s="38" t="s">
        <v>6</v>
      </c>
      <c r="E10" s="67" t="s">
        <v>531</v>
      </c>
      <c r="F10" s="38" t="s">
        <v>883</v>
      </c>
      <c r="G10" s="16"/>
    </row>
    <row r="11" customFormat="false" ht="15.75" hidden="false" customHeight="false" outlineLevel="0" collapsed="false">
      <c r="A11" s="16" t="n">
        <v>8</v>
      </c>
      <c r="B11" s="67" t="s">
        <v>884</v>
      </c>
      <c r="C11" s="67" t="s">
        <v>885</v>
      </c>
      <c r="D11" s="38" t="s">
        <v>6</v>
      </c>
      <c r="E11" s="67" t="s">
        <v>517</v>
      </c>
      <c r="F11" s="38" t="s">
        <v>886</v>
      </c>
      <c r="G11" s="16"/>
    </row>
    <row r="12" customFormat="false" ht="15.75" hidden="false" customHeight="false" outlineLevel="0" collapsed="false">
      <c r="A12" s="16" t="n">
        <v>9</v>
      </c>
      <c r="B12" s="67" t="s">
        <v>887</v>
      </c>
      <c r="C12" s="67" t="s">
        <v>213</v>
      </c>
      <c r="D12" s="38" t="s">
        <v>6</v>
      </c>
      <c r="E12" s="67" t="s">
        <v>594</v>
      </c>
      <c r="F12" s="38" t="s">
        <v>888</v>
      </c>
      <c r="G12" s="16"/>
    </row>
    <row r="13" customFormat="false" ht="15.75" hidden="false" customHeight="false" outlineLevel="0" collapsed="false">
      <c r="A13" s="16" t="n">
        <v>10</v>
      </c>
      <c r="B13" s="67" t="s">
        <v>889</v>
      </c>
      <c r="C13" s="67" t="s">
        <v>890</v>
      </c>
      <c r="D13" s="38" t="s">
        <v>6</v>
      </c>
      <c r="E13" s="67" t="s">
        <v>607</v>
      </c>
      <c r="F13" s="38" t="s">
        <v>891</v>
      </c>
      <c r="G13" s="16"/>
    </row>
    <row r="14" customFormat="false" ht="15.75" hidden="false" customHeight="false" outlineLevel="0" collapsed="false">
      <c r="A14" s="16" t="n">
        <v>11</v>
      </c>
      <c r="B14" s="67" t="s">
        <v>892</v>
      </c>
      <c r="C14" s="67" t="s">
        <v>179</v>
      </c>
      <c r="D14" s="38" t="s">
        <v>5</v>
      </c>
      <c r="E14" s="67" t="s">
        <v>893</v>
      </c>
      <c r="F14" s="38" t="s">
        <v>894</v>
      </c>
      <c r="G14" s="16"/>
    </row>
    <row r="15" customFormat="false" ht="15.75" hidden="false" customHeight="false" outlineLevel="0" collapsed="false">
      <c r="A15" s="16" t="n">
        <v>12</v>
      </c>
      <c r="B15" s="64" t="s">
        <v>895</v>
      </c>
      <c r="C15" s="38" t="s">
        <v>896</v>
      </c>
      <c r="D15" s="38" t="s">
        <v>6</v>
      </c>
      <c r="E15" s="64" t="s">
        <v>897</v>
      </c>
      <c r="F15" s="38" t="s">
        <v>898</v>
      </c>
      <c r="G15" s="16" t="s">
        <v>409</v>
      </c>
    </row>
    <row r="16" customFormat="false" ht="15.75" hidden="false" customHeight="false" outlineLevel="0" collapsed="false">
      <c r="A16" s="16" t="n">
        <v>13</v>
      </c>
      <c r="B16" s="67" t="s">
        <v>899</v>
      </c>
      <c r="C16" s="67" t="s">
        <v>900</v>
      </c>
      <c r="D16" s="38" t="s">
        <v>6</v>
      </c>
      <c r="E16" s="67" t="s">
        <v>893</v>
      </c>
      <c r="F16" s="38" t="s">
        <v>901</v>
      </c>
      <c r="G16" s="16"/>
    </row>
    <row r="17" customFormat="false" ht="15.75" hidden="false" customHeight="false" outlineLevel="0" collapsed="false">
      <c r="A17" s="16" t="n">
        <v>14</v>
      </c>
      <c r="B17" s="67" t="s">
        <v>902</v>
      </c>
      <c r="C17" s="67" t="s">
        <v>164</v>
      </c>
      <c r="D17" s="38" t="s">
        <v>6</v>
      </c>
      <c r="E17" s="67" t="s">
        <v>575</v>
      </c>
      <c r="F17" s="38" t="s">
        <v>903</v>
      </c>
      <c r="G17" s="16"/>
    </row>
    <row r="18" customFormat="false" ht="15.75" hidden="false" customHeight="false" outlineLevel="0" collapsed="false">
      <c r="A18" s="16" t="n">
        <v>15</v>
      </c>
      <c r="B18" s="67" t="s">
        <v>904</v>
      </c>
      <c r="C18" s="67" t="s">
        <v>905</v>
      </c>
      <c r="D18" s="38" t="s">
        <v>6</v>
      </c>
      <c r="E18" s="67" t="s">
        <v>906</v>
      </c>
      <c r="F18" s="38" t="s">
        <v>907</v>
      </c>
      <c r="G18" s="16"/>
    </row>
    <row r="19" customFormat="false" ht="15.75" hidden="false" customHeight="false" outlineLevel="0" collapsed="false">
      <c r="A19" s="16" t="n">
        <v>16</v>
      </c>
      <c r="B19" s="67" t="s">
        <v>908</v>
      </c>
      <c r="C19" s="67" t="s">
        <v>909</v>
      </c>
      <c r="D19" s="38" t="s">
        <v>6</v>
      </c>
      <c r="E19" s="67" t="s">
        <v>617</v>
      </c>
      <c r="F19" s="38" t="s">
        <v>910</v>
      </c>
      <c r="G19" s="16"/>
    </row>
    <row r="20" customFormat="false" ht="15.75" hidden="false" customHeight="false" outlineLevel="0" collapsed="false">
      <c r="A20" s="16" t="n">
        <v>17</v>
      </c>
      <c r="B20" s="67" t="s">
        <v>911</v>
      </c>
      <c r="C20" s="67" t="s">
        <v>190</v>
      </c>
      <c r="D20" s="38" t="s">
        <v>6</v>
      </c>
      <c r="E20" s="67" t="s">
        <v>443</v>
      </c>
      <c r="F20" s="38" t="s">
        <v>912</v>
      </c>
      <c r="G20" s="16"/>
    </row>
    <row r="21" customFormat="false" ht="15.75" hidden="false" customHeight="false" outlineLevel="0" collapsed="false">
      <c r="A21" s="16" t="n">
        <v>18</v>
      </c>
      <c r="B21" s="67" t="s">
        <v>913</v>
      </c>
      <c r="C21" s="67" t="s">
        <v>593</v>
      </c>
      <c r="D21" s="38" t="s">
        <v>5</v>
      </c>
      <c r="E21" s="67" t="s">
        <v>914</v>
      </c>
      <c r="F21" s="38" t="s">
        <v>915</v>
      </c>
      <c r="G21" s="16"/>
    </row>
    <row r="22" customFormat="false" ht="15.75" hidden="false" customHeight="false" outlineLevel="0" collapsed="false">
      <c r="A22" s="16" t="n">
        <v>19</v>
      </c>
      <c r="B22" s="67" t="s">
        <v>916</v>
      </c>
      <c r="C22" s="67" t="s">
        <v>917</v>
      </c>
      <c r="D22" s="38" t="s">
        <v>6</v>
      </c>
      <c r="E22" s="67" t="s">
        <v>546</v>
      </c>
      <c r="F22" s="38" t="s">
        <v>918</v>
      </c>
      <c r="G22" s="16"/>
    </row>
    <row r="23" customFormat="false" ht="15.75" hidden="false" customHeight="false" outlineLevel="0" collapsed="false">
      <c r="A23" s="16" t="n">
        <v>20</v>
      </c>
      <c r="B23" s="67" t="s">
        <v>919</v>
      </c>
      <c r="C23" s="67" t="s">
        <v>194</v>
      </c>
      <c r="D23" s="38" t="s">
        <v>5</v>
      </c>
      <c r="E23" s="67" t="s">
        <v>546</v>
      </c>
      <c r="F23" s="38" t="s">
        <v>920</v>
      </c>
      <c r="G23" s="16"/>
    </row>
    <row r="24" customFormat="false" ht="15.75" hidden="false" customHeight="false" outlineLevel="0" collapsed="false">
      <c r="A24" s="16" t="n">
        <v>21</v>
      </c>
      <c r="B24" s="68" t="s">
        <v>921</v>
      </c>
      <c r="C24" s="16" t="s">
        <v>610</v>
      </c>
      <c r="D24" s="16" t="s">
        <v>5</v>
      </c>
      <c r="E24" s="60" t="s">
        <v>546</v>
      </c>
      <c r="F24" s="16"/>
      <c r="G24" s="16"/>
    </row>
    <row r="25" customFormat="false" ht="15.75" hidden="false" customHeight="false" outlineLevel="0" collapsed="false">
      <c r="A25" s="16" t="n">
        <v>22</v>
      </c>
      <c r="B25" s="67" t="s">
        <v>922</v>
      </c>
      <c r="C25" s="67" t="s">
        <v>391</v>
      </c>
      <c r="D25" s="38" t="s">
        <v>5</v>
      </c>
      <c r="E25" s="67" t="s">
        <v>923</v>
      </c>
      <c r="F25" s="38" t="s">
        <v>924</v>
      </c>
      <c r="G25" s="16"/>
    </row>
    <row r="26" customFormat="false" ht="15.75" hidden="false" customHeight="false" outlineLevel="0" collapsed="false">
      <c r="A26" s="16" t="n">
        <v>23</v>
      </c>
      <c r="B26" s="67" t="s">
        <v>925</v>
      </c>
      <c r="C26" s="67" t="s">
        <v>926</v>
      </c>
      <c r="D26" s="38" t="s">
        <v>6</v>
      </c>
      <c r="E26" s="67" t="s">
        <v>927</v>
      </c>
      <c r="F26" s="38" t="s">
        <v>928</v>
      </c>
      <c r="G26" s="16"/>
    </row>
    <row r="27" customFormat="false" ht="15.75" hidden="false" customHeight="false" outlineLevel="0" collapsed="false">
      <c r="A27" s="16" t="n">
        <v>24</v>
      </c>
      <c r="B27" s="67" t="s">
        <v>929</v>
      </c>
      <c r="C27" s="67" t="s">
        <v>417</v>
      </c>
      <c r="D27" s="38" t="s">
        <v>6</v>
      </c>
      <c r="E27" s="67" t="s">
        <v>603</v>
      </c>
      <c r="F27" s="38" t="s">
        <v>930</v>
      </c>
      <c r="G27" s="16"/>
    </row>
    <row r="28" customFormat="false" ht="15.75" hidden="false" customHeight="false" outlineLevel="0" collapsed="false">
      <c r="A28" s="16" t="n">
        <v>25</v>
      </c>
      <c r="B28" s="60" t="s">
        <v>931</v>
      </c>
      <c r="C28" s="60" t="s">
        <v>322</v>
      </c>
      <c r="D28" s="42" t="s">
        <v>6</v>
      </c>
      <c r="E28" s="60" t="s">
        <v>603</v>
      </c>
      <c r="F28" s="42" t="s">
        <v>932</v>
      </c>
      <c r="G28" s="16"/>
    </row>
    <row r="29" customFormat="false" ht="15.75" hidden="false" customHeight="false" outlineLevel="0" collapsed="false">
      <c r="A29" s="16" t="n">
        <v>26</v>
      </c>
      <c r="B29" s="60" t="s">
        <v>933</v>
      </c>
      <c r="C29" s="60" t="s">
        <v>759</v>
      </c>
      <c r="D29" s="42" t="s">
        <v>5</v>
      </c>
      <c r="E29" s="60" t="s">
        <v>563</v>
      </c>
      <c r="F29" s="42" t="s">
        <v>934</v>
      </c>
      <c r="G29" s="16"/>
    </row>
    <row r="30" customFormat="false" ht="15.75" hidden="false" customHeight="false" outlineLevel="0" collapsed="false">
      <c r="A30" s="16" t="n">
        <v>27</v>
      </c>
      <c r="B30" s="60" t="s">
        <v>935</v>
      </c>
      <c r="C30" s="60" t="s">
        <v>851</v>
      </c>
      <c r="D30" s="42" t="s">
        <v>5</v>
      </c>
      <c r="E30" s="60" t="s">
        <v>936</v>
      </c>
      <c r="F30" s="42" t="s">
        <v>937</v>
      </c>
      <c r="G30" s="16"/>
    </row>
    <row r="31" customFormat="false" ht="15.75" hidden="false" customHeight="false" outlineLevel="0" collapsed="false">
      <c r="A31" s="16" t="n">
        <v>28</v>
      </c>
      <c r="B31" s="60" t="s">
        <v>938</v>
      </c>
      <c r="C31" s="60" t="s">
        <v>939</v>
      </c>
      <c r="D31" s="42" t="s">
        <v>5</v>
      </c>
      <c r="E31" s="60" t="s">
        <v>940</v>
      </c>
      <c r="F31" s="42" t="s">
        <v>941</v>
      </c>
      <c r="G31" s="16"/>
    </row>
    <row r="32" s="40" customFormat="true" ht="15.75" hidden="false" customHeight="false" outlineLevel="0" collapsed="false">
      <c r="A32" s="16" t="n">
        <v>29</v>
      </c>
      <c r="B32" s="60" t="s">
        <v>942</v>
      </c>
      <c r="C32" s="60" t="s">
        <v>179</v>
      </c>
      <c r="D32" s="42" t="s">
        <v>6</v>
      </c>
      <c r="E32" s="60" t="s">
        <v>575</v>
      </c>
      <c r="F32" s="42" t="s">
        <v>943</v>
      </c>
      <c r="G32" s="16"/>
    </row>
    <row r="33" customFormat="false" ht="15.75" hidden="false" customHeight="false" outlineLevel="0" collapsed="false">
      <c r="A33" s="16" t="n">
        <v>30</v>
      </c>
      <c r="B33" s="60" t="s">
        <v>944</v>
      </c>
      <c r="C33" s="60" t="s">
        <v>145</v>
      </c>
      <c r="D33" s="42" t="s">
        <v>6</v>
      </c>
      <c r="E33" s="60" t="s">
        <v>697</v>
      </c>
      <c r="F33" s="42" t="s">
        <v>945</v>
      </c>
      <c r="G33" s="16"/>
    </row>
    <row r="34" customFormat="false" ht="15.75" hidden="false" customHeight="false" outlineLevel="0" collapsed="false">
      <c r="A34" s="16" t="n">
        <v>31</v>
      </c>
      <c r="B34" s="60" t="s">
        <v>946</v>
      </c>
      <c r="C34" s="60" t="s">
        <v>947</v>
      </c>
      <c r="D34" s="42" t="s">
        <v>5</v>
      </c>
      <c r="E34" s="60" t="s">
        <v>948</v>
      </c>
      <c r="F34" s="42" t="s">
        <v>949</v>
      </c>
      <c r="G34" s="16"/>
    </row>
    <row r="35" customFormat="false" ht="15.75" hidden="false" customHeight="false" outlineLevel="0" collapsed="false">
      <c r="A35" s="16" t="n">
        <v>32</v>
      </c>
      <c r="B35" s="60" t="s">
        <v>950</v>
      </c>
      <c r="C35" s="60" t="s">
        <v>951</v>
      </c>
      <c r="D35" s="42" t="s">
        <v>6</v>
      </c>
      <c r="E35" s="60" t="s">
        <v>476</v>
      </c>
      <c r="F35" s="42" t="s">
        <v>952</v>
      </c>
      <c r="G35" s="16"/>
    </row>
    <row r="36" customFormat="false" ht="15.75" hidden="false" customHeight="false" outlineLevel="0" collapsed="false">
      <c r="A36" s="16" t="n">
        <v>33</v>
      </c>
      <c r="B36" s="68" t="s">
        <v>953</v>
      </c>
      <c r="C36" s="16" t="s">
        <v>534</v>
      </c>
      <c r="D36" s="16" t="s">
        <v>6</v>
      </c>
      <c r="E36" s="60" t="s">
        <v>476</v>
      </c>
      <c r="F36" s="16" t="s">
        <v>954</v>
      </c>
      <c r="G36" s="16"/>
    </row>
    <row r="37" customFormat="false" ht="15.75" hidden="false" customHeight="false" outlineLevel="0" collapsed="false">
      <c r="A37" s="16" t="n">
        <v>34</v>
      </c>
      <c r="B37" s="60" t="s">
        <v>955</v>
      </c>
      <c r="C37" s="60" t="s">
        <v>956</v>
      </c>
      <c r="D37" s="42" t="s">
        <v>6</v>
      </c>
      <c r="E37" s="60" t="s">
        <v>426</v>
      </c>
      <c r="F37" s="42" t="s">
        <v>957</v>
      </c>
      <c r="G37" s="16"/>
    </row>
    <row r="38" customFormat="false" ht="15.75" hidden="false" customHeight="false" outlineLevel="0" collapsed="false">
      <c r="A38" s="16" t="n">
        <v>35</v>
      </c>
      <c r="B38" s="60" t="s">
        <v>958</v>
      </c>
      <c r="C38" s="60" t="s">
        <v>606</v>
      </c>
      <c r="D38" s="42" t="s">
        <v>5</v>
      </c>
      <c r="E38" s="60" t="s">
        <v>614</v>
      </c>
      <c r="F38" s="42" t="s">
        <v>959</v>
      </c>
      <c r="G38" s="16"/>
    </row>
    <row r="39" customFormat="false" ht="15.75" hidden="false" customHeight="false" outlineLevel="0" collapsed="false">
      <c r="A39" s="16" t="n">
        <v>36</v>
      </c>
      <c r="B39" s="60" t="s">
        <v>960</v>
      </c>
      <c r="C39" s="60" t="s">
        <v>205</v>
      </c>
      <c r="D39" s="42" t="s">
        <v>5</v>
      </c>
      <c r="E39" s="60" t="s">
        <v>491</v>
      </c>
      <c r="F39" s="42" t="s">
        <v>961</v>
      </c>
      <c r="G39" s="16"/>
    </row>
    <row r="40" customFormat="false" ht="15.75" hidden="false" customHeight="false" outlineLevel="0" collapsed="false">
      <c r="A40" s="16" t="n">
        <v>37</v>
      </c>
      <c r="B40" s="60" t="s">
        <v>962</v>
      </c>
      <c r="C40" s="60" t="s">
        <v>963</v>
      </c>
      <c r="D40" s="42" t="s">
        <v>5</v>
      </c>
      <c r="E40" s="60" t="s">
        <v>469</v>
      </c>
      <c r="F40" s="42" t="s">
        <v>964</v>
      </c>
      <c r="G40" s="16"/>
    </row>
    <row r="41" customFormat="false" ht="15.75" hidden="false" customHeight="false" outlineLevel="0" collapsed="false">
      <c r="A41" s="16" t="n">
        <v>38</v>
      </c>
      <c r="B41" s="60" t="s">
        <v>965</v>
      </c>
      <c r="C41" s="60" t="s">
        <v>322</v>
      </c>
      <c r="D41" s="42" t="s">
        <v>5</v>
      </c>
      <c r="E41" s="60"/>
      <c r="F41" s="42"/>
      <c r="G41" s="16"/>
    </row>
    <row r="42" customFormat="false" ht="15.75" hidden="false" customHeight="false" outlineLevel="0" collapsed="false">
      <c r="A42" s="16" t="n">
        <v>39</v>
      </c>
      <c r="B42" s="67" t="s">
        <v>966</v>
      </c>
      <c r="C42" s="67" t="s">
        <v>650</v>
      </c>
      <c r="D42" s="38" t="s">
        <v>5</v>
      </c>
      <c r="E42" s="67" t="s">
        <v>967</v>
      </c>
      <c r="F42" s="38" t="s">
        <v>968</v>
      </c>
      <c r="G42" s="16"/>
    </row>
    <row r="43" customFormat="false" ht="15.75" hidden="false" customHeight="true" outlineLevel="0" collapsed="false">
      <c r="A43" s="16" t="n">
        <v>40</v>
      </c>
      <c r="B43" s="67" t="s">
        <v>969</v>
      </c>
      <c r="C43" s="67" t="s">
        <v>970</v>
      </c>
      <c r="D43" s="38" t="s">
        <v>5</v>
      </c>
      <c r="E43" s="67" t="s">
        <v>439</v>
      </c>
      <c r="F43" s="38" t="s">
        <v>971</v>
      </c>
      <c r="G43" s="16"/>
    </row>
    <row r="44" customFormat="false" ht="15.75" hidden="false" customHeight="true" outlineLevel="0" collapsed="false">
      <c r="A44" s="16" t="n">
        <v>41</v>
      </c>
      <c r="B44" s="64" t="s">
        <v>972</v>
      </c>
      <c r="C44" s="38" t="s">
        <v>556</v>
      </c>
      <c r="D44" s="38" t="s">
        <v>5</v>
      </c>
      <c r="E44" s="64" t="s">
        <v>973</v>
      </c>
      <c r="F44" s="38" t="s">
        <v>974</v>
      </c>
      <c r="G44" s="16" t="s">
        <v>409</v>
      </c>
    </row>
    <row r="45" customFormat="false" ht="15.75" hidden="false" customHeight="false" outlineLevel="0" collapsed="false">
      <c r="A45" s="16" t="n">
        <v>42</v>
      </c>
      <c r="B45" s="67" t="s">
        <v>975</v>
      </c>
      <c r="C45" s="67" t="s">
        <v>653</v>
      </c>
      <c r="D45" s="38" t="s">
        <v>6</v>
      </c>
      <c r="E45" s="67" t="s">
        <v>976</v>
      </c>
      <c r="F45" s="38" t="s">
        <v>977</v>
      </c>
      <c r="G45" s="16"/>
    </row>
    <row r="46" customFormat="false" ht="15.75" hidden="false" customHeight="false" outlineLevel="0" collapsed="false">
      <c r="A46" s="16" t="n">
        <v>43</v>
      </c>
      <c r="B46" s="67" t="s">
        <v>978</v>
      </c>
      <c r="C46" s="67" t="s">
        <v>793</v>
      </c>
      <c r="D46" s="38" t="s">
        <v>6</v>
      </c>
      <c r="E46" s="67" t="s">
        <v>426</v>
      </c>
      <c r="F46" s="38" t="s">
        <v>979</v>
      </c>
      <c r="G46" s="16"/>
    </row>
    <row r="47" customFormat="false" ht="15.75" hidden="false" customHeight="false" outlineLevel="0" collapsed="false">
      <c r="A47" s="16" t="n">
        <v>44</v>
      </c>
      <c r="B47" s="67" t="s">
        <v>980</v>
      </c>
      <c r="C47" s="67" t="s">
        <v>780</v>
      </c>
      <c r="D47" s="38" t="s">
        <v>5</v>
      </c>
      <c r="E47" s="67" t="s">
        <v>457</v>
      </c>
      <c r="F47" s="38" t="s">
        <v>981</v>
      </c>
      <c r="G47" s="16"/>
    </row>
    <row r="48" customFormat="false" ht="15.75" hidden="false" customHeight="false" outlineLevel="0" collapsed="false">
      <c r="A48" s="16" t="n">
        <v>45</v>
      </c>
      <c r="B48" s="67" t="s">
        <v>982</v>
      </c>
      <c r="C48" s="67" t="s">
        <v>549</v>
      </c>
      <c r="D48" s="38" t="s">
        <v>5</v>
      </c>
      <c r="E48" s="67" t="s">
        <v>494</v>
      </c>
      <c r="F48" s="38" t="s">
        <v>983</v>
      </c>
      <c r="G48" s="16"/>
    </row>
    <row r="49" s="44" customFormat="true" ht="15.75" hidden="false" customHeight="false" outlineLevel="0" collapsed="false">
      <c r="A49" s="16" t="n">
        <v>46</v>
      </c>
      <c r="B49" s="69"/>
      <c r="C49" s="69"/>
      <c r="D49" s="69"/>
      <c r="E49" s="70"/>
      <c r="F49" s="71"/>
      <c r="G49" s="69"/>
      <c r="H49" s="72"/>
    </row>
    <row r="50" s="44" customFormat="true" ht="15.75" hidden="false" customHeight="false" outlineLevel="0" collapsed="false">
      <c r="A50" s="16"/>
      <c r="B50" s="69"/>
      <c r="C50" s="69"/>
      <c r="D50" s="69"/>
      <c r="E50" s="70"/>
      <c r="F50" s="71"/>
      <c r="G50" s="69"/>
      <c r="H50" s="72"/>
    </row>
    <row r="51" customFormat="false" ht="15.75" hidden="false" customHeight="false" outlineLevel="0" collapsed="false">
      <c r="A51" s="4"/>
      <c r="B51" s="4"/>
      <c r="C51" s="4"/>
      <c r="D51" s="4"/>
      <c r="E51" s="45"/>
      <c r="F51" s="4"/>
      <c r="G51" s="4"/>
    </row>
    <row r="52" customFormat="false" ht="15.75" hidden="false" customHeight="false" outlineLevel="0" collapsed="false">
      <c r="A52" s="47"/>
      <c r="B52" s="47" t="s">
        <v>224</v>
      </c>
      <c r="C52" s="48" t="n">
        <f aca="false">SUM(C53:C54)</f>
        <v>45</v>
      </c>
      <c r="D52" s="49" t="s">
        <v>225</v>
      </c>
      <c r="E52" s="49"/>
      <c r="F52" s="50"/>
      <c r="G52" s="51"/>
    </row>
    <row r="53" customFormat="false" ht="15.75" hidden="false" customHeight="false" outlineLevel="0" collapsed="false">
      <c r="A53" s="52" t="s">
        <v>5</v>
      </c>
      <c r="B53" s="52"/>
      <c r="C53" s="53" t="n">
        <f aca="false">COUNTIF($D$4:$D$48,"Nữ")</f>
        <v>21</v>
      </c>
      <c r="D53" s="54"/>
      <c r="E53" s="55" t="s">
        <v>29</v>
      </c>
      <c r="F53" s="55"/>
      <c r="G53" s="55"/>
    </row>
    <row r="54" customFormat="false" ht="15.75" hidden="false" customHeight="false" outlineLevel="0" collapsed="false">
      <c r="A54" s="52" t="s">
        <v>6</v>
      </c>
      <c r="B54" s="52"/>
      <c r="C54" s="53" t="n">
        <f aca="false">COUNTIF($D$4:$D$48,"Nam")</f>
        <v>24</v>
      </c>
      <c r="D54" s="54"/>
      <c r="E54" s="56" t="s">
        <v>226</v>
      </c>
      <c r="F54" s="57"/>
      <c r="G54" s="51"/>
    </row>
    <row r="55" customFormat="false" ht="15.75" hidden="false" customHeight="false" outlineLevel="0" collapsed="false">
      <c r="A55" s="58"/>
      <c r="B55" s="59"/>
      <c r="C55" s="59"/>
      <c r="D55" s="51"/>
      <c r="E55" s="4"/>
      <c r="F55" s="59"/>
      <c r="G55" s="51"/>
    </row>
    <row r="56" customFormat="false" ht="15.75" hidden="false" customHeight="false" outlineLevel="0" collapsed="false">
      <c r="A56" s="58"/>
      <c r="B56" s="59"/>
      <c r="C56" s="59"/>
      <c r="D56" s="51"/>
      <c r="E56" s="58"/>
      <c r="F56" s="58"/>
      <c r="G56" s="58"/>
    </row>
    <row r="57" customFormat="false" ht="15.75" hidden="false" customHeight="false" outlineLevel="0" collapsed="false">
      <c r="A57" s="4"/>
      <c r="B57" s="59"/>
      <c r="C57" s="59"/>
      <c r="D57" s="54"/>
      <c r="E57" s="49"/>
      <c r="F57" s="59"/>
      <c r="G57" s="51"/>
    </row>
    <row r="58" customFormat="false" ht="15.75" hidden="false" customHeight="false" outlineLevel="0" collapsed="false">
      <c r="A58" s="4"/>
      <c r="B58" s="4"/>
      <c r="C58" s="4"/>
      <c r="D58" s="4"/>
      <c r="E58" s="56" t="s">
        <v>227</v>
      </c>
      <c r="F58" s="4"/>
      <c r="G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</row>
  </sheetData>
  <mergeCells count="5">
    <mergeCell ref="A2:G2"/>
    <mergeCell ref="A53:B53"/>
    <mergeCell ref="E53:G53"/>
    <mergeCell ref="A54:B54"/>
    <mergeCell ref="E56:G56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6" activeCellId="0" sqref="E56:G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7.99"/>
    <col collapsed="false" customWidth="true" hidden="false" outlineLevel="0" max="3" min="3" style="27" width="12.28"/>
    <col collapsed="false" customWidth="true" hidden="false" outlineLevel="0" max="4" min="4" style="27" width="6.56"/>
    <col collapsed="false" customWidth="true" hidden="false" outlineLevel="0" max="5" min="5" style="27" width="16.28"/>
    <col collapsed="false" customWidth="true" hidden="false" outlineLevel="0" max="6" min="6" style="27" width="15.85"/>
    <col collapsed="false" customWidth="true" hidden="false" outlineLevel="0" max="7" min="7" style="27" width="6.28"/>
    <col collapsed="false" customWidth="false" hidden="false" outlineLevel="0" max="257" min="8" style="27" width="9.14"/>
  </cols>
  <sheetData>
    <row r="1" customFormat="false" ht="18.75" hidden="false" customHeight="false" outlineLevel="0" collapsed="false">
      <c r="A1" s="28" t="s">
        <v>0</v>
      </c>
      <c r="B1" s="28"/>
      <c r="C1" s="28"/>
      <c r="D1" s="29" t="s">
        <v>984</v>
      </c>
      <c r="E1" s="30"/>
      <c r="F1" s="31"/>
      <c r="G1" s="32"/>
    </row>
    <row r="2" customFormat="false" ht="15.75" hidden="false" customHeight="false" outlineLevel="0" collapsed="false">
      <c r="A2" s="33" t="s">
        <v>985</v>
      </c>
      <c r="B2" s="33"/>
      <c r="C2" s="33"/>
      <c r="D2" s="33"/>
      <c r="E2" s="33"/>
      <c r="F2" s="33"/>
      <c r="G2" s="33"/>
    </row>
    <row r="3" customFormat="false" ht="30" hidden="false" customHeight="true" outlineLevel="0" collapsed="false">
      <c r="A3" s="35" t="s">
        <v>2</v>
      </c>
      <c r="B3" s="35" t="s">
        <v>36</v>
      </c>
      <c r="C3" s="35" t="s">
        <v>37</v>
      </c>
      <c r="D3" s="36" t="s">
        <v>38</v>
      </c>
      <c r="E3" s="36" t="s">
        <v>39</v>
      </c>
      <c r="F3" s="35" t="s">
        <v>40</v>
      </c>
      <c r="G3" s="36" t="s">
        <v>41</v>
      </c>
    </row>
    <row r="4" customFormat="false" ht="15.75" hidden="false" customHeight="false" outlineLevel="0" collapsed="false">
      <c r="A4" s="16" t="n">
        <v>1</v>
      </c>
      <c r="B4" s="41" t="s">
        <v>986</v>
      </c>
      <c r="C4" s="42" t="s">
        <v>987</v>
      </c>
      <c r="D4" s="42" t="s">
        <v>6</v>
      </c>
      <c r="E4" s="41" t="s">
        <v>499</v>
      </c>
      <c r="F4" s="42" t="s">
        <v>988</v>
      </c>
      <c r="G4" s="16"/>
    </row>
    <row r="5" customFormat="false" ht="15.75" hidden="false" customHeight="false" outlineLevel="0" collapsed="false">
      <c r="A5" s="16" t="n">
        <v>2</v>
      </c>
      <c r="B5" s="41" t="s">
        <v>989</v>
      </c>
      <c r="C5" s="42" t="s">
        <v>307</v>
      </c>
      <c r="D5" s="42" t="s">
        <v>5</v>
      </c>
      <c r="E5" s="41" t="s">
        <v>990</v>
      </c>
      <c r="F5" s="42" t="s">
        <v>991</v>
      </c>
      <c r="G5" s="16"/>
    </row>
    <row r="6" customFormat="false" ht="15.75" hidden="false" customHeight="false" outlineLevel="0" collapsed="false">
      <c r="A6" s="16" t="n">
        <v>3</v>
      </c>
      <c r="B6" s="41" t="s">
        <v>992</v>
      </c>
      <c r="C6" s="42" t="s">
        <v>442</v>
      </c>
      <c r="D6" s="42" t="s">
        <v>5</v>
      </c>
      <c r="E6" s="41" t="s">
        <v>993</v>
      </c>
      <c r="F6" s="42" t="s">
        <v>994</v>
      </c>
      <c r="G6" s="16"/>
    </row>
    <row r="7" s="40" customFormat="true" ht="15.75" hidden="false" customHeight="false" outlineLevel="0" collapsed="false">
      <c r="A7" s="16" t="n">
        <v>4</v>
      </c>
      <c r="B7" s="41" t="s">
        <v>995</v>
      </c>
      <c r="C7" s="42" t="s">
        <v>996</v>
      </c>
      <c r="D7" s="42" t="s">
        <v>6</v>
      </c>
      <c r="E7" s="41" t="s">
        <v>535</v>
      </c>
      <c r="F7" s="42" t="s">
        <v>997</v>
      </c>
      <c r="G7" s="16"/>
    </row>
    <row r="8" customFormat="false" ht="15.75" hidden="false" customHeight="false" outlineLevel="0" collapsed="false">
      <c r="A8" s="16" t="n">
        <v>5</v>
      </c>
      <c r="B8" s="41" t="s">
        <v>998</v>
      </c>
      <c r="C8" s="42" t="s">
        <v>763</v>
      </c>
      <c r="D8" s="42" t="s">
        <v>6</v>
      </c>
      <c r="E8" s="41" t="s">
        <v>999</v>
      </c>
      <c r="F8" s="42" t="s">
        <v>1000</v>
      </c>
      <c r="G8" s="16"/>
    </row>
    <row r="9" customFormat="false" ht="15.75" hidden="false" customHeight="false" outlineLevel="0" collapsed="false">
      <c r="A9" s="16" t="n">
        <v>6</v>
      </c>
      <c r="B9" s="41" t="s">
        <v>1001</v>
      </c>
      <c r="C9" s="42" t="s">
        <v>1002</v>
      </c>
      <c r="D9" s="42" t="s">
        <v>6</v>
      </c>
      <c r="E9" s="41" t="s">
        <v>1003</v>
      </c>
      <c r="F9" s="42" t="s">
        <v>1004</v>
      </c>
      <c r="G9" s="16"/>
    </row>
    <row r="10" customFormat="false" ht="15.75" hidden="false" customHeight="false" outlineLevel="0" collapsed="false">
      <c r="A10" s="16" t="n">
        <v>7</v>
      </c>
      <c r="B10" s="41" t="s">
        <v>1005</v>
      </c>
      <c r="C10" s="42" t="s">
        <v>1006</v>
      </c>
      <c r="D10" s="42" t="s">
        <v>6</v>
      </c>
      <c r="E10" s="41" t="s">
        <v>1007</v>
      </c>
      <c r="F10" s="42" t="s">
        <v>1008</v>
      </c>
      <c r="G10" s="16"/>
    </row>
    <row r="11" customFormat="false" ht="15.75" hidden="false" customHeight="false" outlineLevel="0" collapsed="false">
      <c r="A11" s="16" t="n">
        <v>8</v>
      </c>
      <c r="B11" s="41" t="s">
        <v>1009</v>
      </c>
      <c r="C11" s="42" t="s">
        <v>1010</v>
      </c>
      <c r="D11" s="42" t="s">
        <v>5</v>
      </c>
      <c r="E11" s="41" t="s">
        <v>535</v>
      </c>
      <c r="F11" s="42" t="s">
        <v>1011</v>
      </c>
      <c r="G11" s="16"/>
    </row>
    <row r="12" customFormat="false" ht="15.75" hidden="false" customHeight="false" outlineLevel="0" collapsed="false">
      <c r="A12" s="16" t="n">
        <v>9</v>
      </c>
      <c r="B12" s="41" t="s">
        <v>1012</v>
      </c>
      <c r="C12" s="42" t="s">
        <v>411</v>
      </c>
      <c r="D12" s="42" t="s">
        <v>6</v>
      </c>
      <c r="E12" s="41" t="s">
        <v>1013</v>
      </c>
      <c r="F12" s="42" t="s">
        <v>1014</v>
      </c>
      <c r="G12" s="16"/>
    </row>
    <row r="13" customFormat="false" ht="15.75" hidden="false" customHeight="false" outlineLevel="0" collapsed="false">
      <c r="A13" s="16" t="n">
        <v>10</v>
      </c>
      <c r="B13" s="41" t="s">
        <v>1015</v>
      </c>
      <c r="C13" s="42" t="s">
        <v>63</v>
      </c>
      <c r="D13" s="42" t="s">
        <v>5</v>
      </c>
      <c r="E13" s="41" t="s">
        <v>1016</v>
      </c>
      <c r="F13" s="42" t="s">
        <v>1017</v>
      </c>
      <c r="G13" s="16"/>
    </row>
    <row r="14" customFormat="false" ht="15.75" hidden="false" customHeight="false" outlineLevel="0" collapsed="false">
      <c r="A14" s="16" t="n">
        <v>11</v>
      </c>
      <c r="B14" s="41" t="s">
        <v>1018</v>
      </c>
      <c r="C14" s="42" t="s">
        <v>586</v>
      </c>
      <c r="D14" s="42" t="s">
        <v>6</v>
      </c>
      <c r="E14" s="41" t="s">
        <v>1019</v>
      </c>
      <c r="F14" s="42" t="s">
        <v>1020</v>
      </c>
      <c r="G14" s="16"/>
    </row>
    <row r="15" customFormat="false" ht="15.75" hidden="false" customHeight="false" outlineLevel="0" collapsed="false">
      <c r="A15" s="16" t="n">
        <v>12</v>
      </c>
      <c r="B15" s="41" t="s">
        <v>273</v>
      </c>
      <c r="C15" s="42" t="s">
        <v>475</v>
      </c>
      <c r="D15" s="42" t="s">
        <v>5</v>
      </c>
      <c r="E15" s="41" t="s">
        <v>647</v>
      </c>
      <c r="F15" s="42" t="s">
        <v>1021</v>
      </c>
      <c r="G15" s="16"/>
    </row>
    <row r="16" customFormat="false" ht="15.75" hidden="false" customHeight="false" outlineLevel="0" collapsed="false">
      <c r="A16" s="16" t="n">
        <v>13</v>
      </c>
      <c r="B16" s="41" t="s">
        <v>1022</v>
      </c>
      <c r="C16" s="42" t="s">
        <v>1023</v>
      </c>
      <c r="D16" s="42" t="s">
        <v>6</v>
      </c>
      <c r="E16" s="41" t="s">
        <v>563</v>
      </c>
      <c r="F16" s="42" t="s">
        <v>1024</v>
      </c>
      <c r="G16" s="16"/>
    </row>
    <row r="17" customFormat="false" ht="15.75" hidden="false" customHeight="false" outlineLevel="0" collapsed="false">
      <c r="A17" s="16" t="n">
        <v>14</v>
      </c>
      <c r="B17" s="41" t="s">
        <v>1025</v>
      </c>
      <c r="C17" s="42" t="s">
        <v>255</v>
      </c>
      <c r="D17" s="42" t="s">
        <v>6</v>
      </c>
      <c r="E17" s="41" t="s">
        <v>443</v>
      </c>
      <c r="F17" s="42" t="s">
        <v>1026</v>
      </c>
      <c r="G17" s="16"/>
    </row>
    <row r="18" customFormat="false" ht="15.75" hidden="false" customHeight="false" outlineLevel="0" collapsed="false">
      <c r="A18" s="16" t="n">
        <v>15</v>
      </c>
      <c r="B18" s="41" t="s">
        <v>1027</v>
      </c>
      <c r="C18" s="42" t="s">
        <v>1028</v>
      </c>
      <c r="D18" s="42" t="s">
        <v>6</v>
      </c>
      <c r="E18" s="41" t="s">
        <v>454</v>
      </c>
      <c r="F18" s="42" t="s">
        <v>1029</v>
      </c>
      <c r="G18" s="16"/>
    </row>
    <row r="19" customFormat="false" ht="15.75" hidden="false" customHeight="false" outlineLevel="0" collapsed="false">
      <c r="A19" s="16" t="n">
        <v>16</v>
      </c>
      <c r="B19" s="41" t="s">
        <v>1030</v>
      </c>
      <c r="C19" s="42" t="s">
        <v>1031</v>
      </c>
      <c r="D19" s="42" t="s">
        <v>6</v>
      </c>
      <c r="E19" s="41" t="s">
        <v>927</v>
      </c>
      <c r="F19" s="42" t="s">
        <v>1032</v>
      </c>
      <c r="G19" s="16"/>
    </row>
    <row r="20" customFormat="false" ht="15.75" hidden="false" customHeight="false" outlineLevel="0" collapsed="false">
      <c r="A20" s="16" t="n">
        <v>17</v>
      </c>
      <c r="B20" s="41" t="s">
        <v>1033</v>
      </c>
      <c r="C20" s="42" t="s">
        <v>1034</v>
      </c>
      <c r="D20" s="42" t="s">
        <v>6</v>
      </c>
      <c r="E20" s="41" t="s">
        <v>554</v>
      </c>
      <c r="F20" s="42" t="s">
        <v>1035</v>
      </c>
      <c r="G20" s="16"/>
    </row>
    <row r="21" customFormat="false" ht="15.75" hidden="false" customHeight="false" outlineLevel="0" collapsed="false">
      <c r="A21" s="16" t="n">
        <v>18</v>
      </c>
      <c r="B21" s="41" t="s">
        <v>1036</v>
      </c>
      <c r="C21" s="42" t="s">
        <v>772</v>
      </c>
      <c r="D21" s="42" t="s">
        <v>6</v>
      </c>
      <c r="E21" s="41" t="s">
        <v>1037</v>
      </c>
      <c r="F21" s="42" t="s">
        <v>1038</v>
      </c>
      <c r="G21" s="16"/>
    </row>
    <row r="22" customFormat="false" ht="15.75" hidden="false" customHeight="false" outlineLevel="0" collapsed="false">
      <c r="A22" s="16" t="n">
        <v>19</v>
      </c>
      <c r="B22" s="73" t="s">
        <v>1039</v>
      </c>
      <c r="C22" s="42" t="s">
        <v>1040</v>
      </c>
      <c r="D22" s="42" t="s">
        <v>6</v>
      </c>
      <c r="E22" s="73" t="s">
        <v>1041</v>
      </c>
      <c r="F22" s="42" t="s">
        <v>1042</v>
      </c>
      <c r="G22" s="4" t="s">
        <v>409</v>
      </c>
    </row>
    <row r="23" customFormat="false" ht="15.75" hidden="false" customHeight="false" outlineLevel="0" collapsed="false">
      <c r="A23" s="16" t="n">
        <v>20</v>
      </c>
      <c r="B23" s="41" t="s">
        <v>1043</v>
      </c>
      <c r="C23" s="42" t="s">
        <v>79</v>
      </c>
      <c r="D23" s="42" t="s">
        <v>6</v>
      </c>
      <c r="E23" s="41" t="s">
        <v>1044</v>
      </c>
      <c r="F23" s="42" t="s">
        <v>1045</v>
      </c>
      <c r="G23" s="16"/>
    </row>
    <row r="24" customFormat="false" ht="15.75" hidden="false" customHeight="false" outlineLevel="0" collapsed="false">
      <c r="A24" s="16" t="n">
        <v>21</v>
      </c>
      <c r="B24" s="41" t="s">
        <v>1046</v>
      </c>
      <c r="C24" s="42" t="s">
        <v>1047</v>
      </c>
      <c r="D24" s="42" t="s">
        <v>5</v>
      </c>
      <c r="E24" s="41" t="s">
        <v>457</v>
      </c>
      <c r="F24" s="42" t="s">
        <v>1048</v>
      </c>
      <c r="G24" s="16"/>
    </row>
    <row r="25" customFormat="false" ht="15.75" hidden="false" customHeight="false" outlineLevel="0" collapsed="false">
      <c r="A25" s="16" t="n">
        <v>22</v>
      </c>
      <c r="B25" s="41" t="s">
        <v>1049</v>
      </c>
      <c r="C25" s="42" t="s">
        <v>486</v>
      </c>
      <c r="D25" s="42" t="s">
        <v>6</v>
      </c>
      <c r="E25" s="41" t="s">
        <v>967</v>
      </c>
      <c r="F25" s="42" t="s">
        <v>1050</v>
      </c>
      <c r="G25" s="16"/>
    </row>
    <row r="26" customFormat="false" ht="15.75" hidden="false" customHeight="false" outlineLevel="0" collapsed="false">
      <c r="A26" s="16" t="n">
        <v>23</v>
      </c>
      <c r="B26" s="41" t="s">
        <v>1051</v>
      </c>
      <c r="C26" s="42" t="s">
        <v>659</v>
      </c>
      <c r="D26" s="42" t="s">
        <v>5</v>
      </c>
      <c r="E26" s="41" t="s">
        <v>607</v>
      </c>
      <c r="F26" s="42" t="s">
        <v>1052</v>
      </c>
      <c r="G26" s="16"/>
    </row>
    <row r="27" customFormat="false" ht="15.75" hidden="false" customHeight="false" outlineLevel="0" collapsed="false">
      <c r="A27" s="16" t="n">
        <v>24</v>
      </c>
      <c r="B27" s="41" t="s">
        <v>1053</v>
      </c>
      <c r="C27" s="42" t="s">
        <v>1054</v>
      </c>
      <c r="D27" s="42" t="s">
        <v>5</v>
      </c>
      <c r="E27" s="41" t="s">
        <v>1055</v>
      </c>
      <c r="F27" s="42" t="s">
        <v>1056</v>
      </c>
      <c r="G27" s="16"/>
    </row>
    <row r="28" s="40" customFormat="true" ht="15.75" hidden="false" customHeight="false" outlineLevel="0" collapsed="false">
      <c r="A28" s="16" t="n">
        <v>25</v>
      </c>
      <c r="B28" s="41" t="s">
        <v>1057</v>
      </c>
      <c r="C28" s="42" t="s">
        <v>355</v>
      </c>
      <c r="D28" s="42" t="s">
        <v>6</v>
      </c>
      <c r="E28" s="41" t="s">
        <v>1058</v>
      </c>
      <c r="F28" s="42" t="s">
        <v>1059</v>
      </c>
      <c r="G28" s="16"/>
    </row>
    <row r="29" customFormat="false" ht="15.75" hidden="false" customHeight="false" outlineLevel="0" collapsed="false">
      <c r="A29" s="16" t="n">
        <v>26</v>
      </c>
      <c r="B29" s="41" t="s">
        <v>1060</v>
      </c>
      <c r="C29" s="42" t="s">
        <v>1061</v>
      </c>
      <c r="D29" s="42" t="s">
        <v>5</v>
      </c>
      <c r="E29" s="41" t="s">
        <v>1062</v>
      </c>
      <c r="F29" s="42" t="s">
        <v>1063</v>
      </c>
      <c r="G29" s="16"/>
    </row>
    <row r="30" customFormat="false" ht="15.75" hidden="false" customHeight="false" outlineLevel="0" collapsed="false">
      <c r="A30" s="16" t="n">
        <v>27</v>
      </c>
      <c r="B30" s="41" t="s">
        <v>1064</v>
      </c>
      <c r="C30" s="42" t="s">
        <v>1065</v>
      </c>
      <c r="D30" s="42" t="s">
        <v>5</v>
      </c>
      <c r="E30" s="41" t="s">
        <v>1066</v>
      </c>
      <c r="F30" s="42" t="s">
        <v>1067</v>
      </c>
      <c r="G30" s="16"/>
    </row>
    <row r="31" customFormat="false" ht="15.75" hidden="false" customHeight="false" outlineLevel="0" collapsed="false">
      <c r="A31" s="16" t="n">
        <v>28</v>
      </c>
      <c r="B31" s="41" t="s">
        <v>1068</v>
      </c>
      <c r="C31" s="42" t="s">
        <v>1069</v>
      </c>
      <c r="D31" s="42" t="s">
        <v>5</v>
      </c>
      <c r="E31" s="41" t="s">
        <v>531</v>
      </c>
      <c r="F31" s="42" t="s">
        <v>1070</v>
      </c>
      <c r="G31" s="16"/>
    </row>
    <row r="32" customFormat="false" ht="15.75" hidden="false" customHeight="false" outlineLevel="0" collapsed="false">
      <c r="A32" s="16" t="n">
        <v>29</v>
      </c>
      <c r="B32" s="41" t="s">
        <v>1071</v>
      </c>
      <c r="C32" s="42" t="s">
        <v>1072</v>
      </c>
      <c r="D32" s="42" t="s">
        <v>5</v>
      </c>
      <c r="E32" s="41" t="s">
        <v>1073</v>
      </c>
      <c r="F32" s="42" t="s">
        <v>1074</v>
      </c>
      <c r="G32" s="16"/>
    </row>
    <row r="33" customFormat="false" ht="15.75" hidden="false" customHeight="false" outlineLevel="0" collapsed="false">
      <c r="A33" s="16" t="n">
        <v>30</v>
      </c>
      <c r="B33" s="41" t="s">
        <v>1075</v>
      </c>
      <c r="C33" s="42" t="s">
        <v>809</v>
      </c>
      <c r="D33" s="42" t="s">
        <v>6</v>
      </c>
      <c r="E33" s="41" t="s">
        <v>1076</v>
      </c>
      <c r="F33" s="42" t="s">
        <v>1077</v>
      </c>
      <c r="G33" s="16"/>
    </row>
    <row r="34" customFormat="false" ht="15.75" hidden="false" customHeight="false" outlineLevel="0" collapsed="false">
      <c r="A34" s="16" t="n">
        <v>31</v>
      </c>
      <c r="B34" s="41" t="s">
        <v>1078</v>
      </c>
      <c r="C34" s="42" t="s">
        <v>438</v>
      </c>
      <c r="D34" s="42" t="s">
        <v>5</v>
      </c>
      <c r="E34" s="41" t="s">
        <v>535</v>
      </c>
      <c r="F34" s="42" t="s">
        <v>1079</v>
      </c>
      <c r="G34" s="16"/>
    </row>
    <row r="35" customFormat="false" ht="15.75" hidden="false" customHeight="false" outlineLevel="0" collapsed="false">
      <c r="A35" s="16" t="n">
        <v>32</v>
      </c>
      <c r="B35" s="41" t="s">
        <v>1080</v>
      </c>
      <c r="C35" s="42" t="s">
        <v>1072</v>
      </c>
      <c r="D35" s="42" t="s">
        <v>6</v>
      </c>
      <c r="E35" s="41" t="s">
        <v>607</v>
      </c>
      <c r="F35" s="42" t="s">
        <v>1081</v>
      </c>
      <c r="G35" s="16"/>
    </row>
    <row r="36" customFormat="false" ht="15.75" hidden="false" customHeight="true" outlineLevel="0" collapsed="false">
      <c r="A36" s="16" t="n">
        <v>33</v>
      </c>
      <c r="B36" s="41" t="s">
        <v>1082</v>
      </c>
      <c r="C36" s="42" t="s">
        <v>221</v>
      </c>
      <c r="D36" s="42" t="s">
        <v>5</v>
      </c>
      <c r="E36" s="41" t="s">
        <v>1083</v>
      </c>
      <c r="F36" s="42" t="s">
        <v>1084</v>
      </c>
      <c r="G36" s="16"/>
    </row>
    <row r="37" customFormat="false" ht="15.75" hidden="false" customHeight="false" outlineLevel="0" collapsed="false">
      <c r="A37" s="16" t="n">
        <v>34</v>
      </c>
      <c r="B37" s="41" t="s">
        <v>1085</v>
      </c>
      <c r="C37" s="42" t="s">
        <v>1086</v>
      </c>
      <c r="D37" s="42" t="s">
        <v>5</v>
      </c>
      <c r="E37" s="41" t="s">
        <v>1013</v>
      </c>
      <c r="F37" s="42" t="s">
        <v>1087</v>
      </c>
      <c r="G37" s="16"/>
    </row>
    <row r="38" customFormat="false" ht="15.75" hidden="false" customHeight="false" outlineLevel="0" collapsed="false">
      <c r="A38" s="16" t="n">
        <v>35</v>
      </c>
      <c r="B38" s="41" t="s">
        <v>1088</v>
      </c>
      <c r="C38" s="42" t="s">
        <v>145</v>
      </c>
      <c r="D38" s="42" t="s">
        <v>5</v>
      </c>
      <c r="E38" s="41" t="s">
        <v>461</v>
      </c>
      <c r="F38" s="42" t="s">
        <v>1089</v>
      </c>
      <c r="G38" s="16"/>
    </row>
    <row r="39" customFormat="false" ht="15.75" hidden="false" customHeight="false" outlineLevel="0" collapsed="false">
      <c r="A39" s="16" t="n">
        <v>36</v>
      </c>
      <c r="B39" s="41" t="s">
        <v>1090</v>
      </c>
      <c r="C39" s="42" t="s">
        <v>797</v>
      </c>
      <c r="D39" s="42" t="s">
        <v>5</v>
      </c>
      <c r="E39" s="41" t="s">
        <v>1091</v>
      </c>
      <c r="F39" s="42" t="s">
        <v>1092</v>
      </c>
      <c r="G39" s="16"/>
    </row>
    <row r="40" customFormat="false" ht="15.75" hidden="false" customHeight="false" outlineLevel="0" collapsed="false">
      <c r="A40" s="16" t="n">
        <v>37</v>
      </c>
      <c r="B40" s="41" t="s">
        <v>1093</v>
      </c>
      <c r="C40" s="42" t="s">
        <v>1094</v>
      </c>
      <c r="D40" s="42" t="s">
        <v>6</v>
      </c>
      <c r="E40" s="41" t="s">
        <v>1095</v>
      </c>
      <c r="F40" s="42" t="s">
        <v>1096</v>
      </c>
      <c r="G40" s="16"/>
    </row>
    <row r="41" customFormat="false" ht="15.75" hidden="false" customHeight="false" outlineLevel="0" collapsed="false">
      <c r="A41" s="16" t="n">
        <v>38</v>
      </c>
      <c r="B41" s="41" t="s">
        <v>1097</v>
      </c>
      <c r="C41" s="42" t="s">
        <v>1098</v>
      </c>
      <c r="D41" s="42" t="s">
        <v>5</v>
      </c>
      <c r="E41" s="41" t="s">
        <v>1099</v>
      </c>
      <c r="F41" s="42" t="s">
        <v>1100</v>
      </c>
      <c r="G41" s="16"/>
    </row>
    <row r="42" customFormat="false" ht="15.75" hidden="false" customHeight="false" outlineLevel="0" collapsed="false">
      <c r="A42" s="16" t="n">
        <v>39</v>
      </c>
      <c r="B42" s="41" t="s">
        <v>1101</v>
      </c>
      <c r="C42" s="42" t="s">
        <v>1102</v>
      </c>
      <c r="D42" s="42" t="s">
        <v>5</v>
      </c>
      <c r="E42" s="41" t="s">
        <v>1103</v>
      </c>
      <c r="F42" s="42" t="s">
        <v>1104</v>
      </c>
      <c r="G42" s="16"/>
    </row>
    <row r="43" customFormat="false" ht="15.75" hidden="false" customHeight="false" outlineLevel="0" collapsed="false">
      <c r="A43" s="16" t="n">
        <v>40</v>
      </c>
      <c r="B43" s="41" t="s">
        <v>1105</v>
      </c>
      <c r="C43" s="42" t="s">
        <v>1106</v>
      </c>
      <c r="D43" s="42" t="s">
        <v>5</v>
      </c>
      <c r="E43" s="41" t="s">
        <v>1107</v>
      </c>
      <c r="F43" s="42" t="s">
        <v>1108</v>
      </c>
      <c r="G43" s="16"/>
    </row>
    <row r="44" customFormat="false" ht="15.75" hidden="false" customHeight="false" outlineLevel="0" collapsed="false">
      <c r="A44" s="16" t="n">
        <v>41</v>
      </c>
      <c r="B44" s="41" t="s">
        <v>1109</v>
      </c>
      <c r="C44" s="42" t="s">
        <v>633</v>
      </c>
      <c r="D44" s="42" t="s">
        <v>6</v>
      </c>
      <c r="E44" s="41" t="s">
        <v>1110</v>
      </c>
      <c r="F44" s="42" t="s">
        <v>1111</v>
      </c>
      <c r="G44" s="16"/>
    </row>
    <row r="45" customFormat="false" ht="15.75" hidden="false" customHeight="false" outlineLevel="0" collapsed="false">
      <c r="A45" s="16" t="n">
        <v>42</v>
      </c>
      <c r="B45" s="41" t="s">
        <v>1112</v>
      </c>
      <c r="C45" s="42" t="s">
        <v>1031</v>
      </c>
      <c r="D45" s="42" t="s">
        <v>6</v>
      </c>
      <c r="E45" s="41" t="s">
        <v>461</v>
      </c>
      <c r="F45" s="42" t="s">
        <v>1113</v>
      </c>
      <c r="G45" s="16"/>
    </row>
    <row r="46" customFormat="false" ht="15.75" hidden="false" customHeight="false" outlineLevel="0" collapsed="false">
      <c r="A46" s="16" t="n">
        <v>43</v>
      </c>
      <c r="B46" s="41" t="s">
        <v>1114</v>
      </c>
      <c r="C46" s="42" t="s">
        <v>1115</v>
      </c>
      <c r="D46" s="42" t="s">
        <v>6</v>
      </c>
      <c r="E46" s="41" t="s">
        <v>443</v>
      </c>
      <c r="F46" s="42" t="s">
        <v>1116</v>
      </c>
      <c r="G46" s="16"/>
    </row>
    <row r="47" customFormat="false" ht="15.75" hidden="false" customHeight="false" outlineLevel="0" collapsed="false">
      <c r="A47" s="16" t="n">
        <v>44</v>
      </c>
      <c r="B47" s="41" t="s">
        <v>1117</v>
      </c>
      <c r="C47" s="42" t="s">
        <v>1118</v>
      </c>
      <c r="D47" s="42" t="s">
        <v>6</v>
      </c>
      <c r="E47" s="41" t="s">
        <v>510</v>
      </c>
      <c r="F47" s="42" t="s">
        <v>1119</v>
      </c>
      <c r="G47" s="16"/>
    </row>
    <row r="48" customFormat="false" ht="15.75" hidden="false" customHeight="false" outlineLevel="0" collapsed="false">
      <c r="A48" s="16" t="n">
        <v>45</v>
      </c>
      <c r="B48" s="73" t="s">
        <v>1120</v>
      </c>
      <c r="C48" s="42" t="s">
        <v>1028</v>
      </c>
      <c r="D48" s="42" t="s">
        <v>6</v>
      </c>
      <c r="E48" s="73" t="s">
        <v>1121</v>
      </c>
      <c r="F48" s="42"/>
      <c r="G48" s="16" t="s">
        <v>409</v>
      </c>
    </row>
    <row r="49" customFormat="false" ht="15.75" hidden="false" customHeight="false" outlineLevel="0" collapsed="false">
      <c r="A49" s="16" t="n">
        <v>46</v>
      </c>
      <c r="B49" s="73"/>
      <c r="C49" s="42"/>
      <c r="D49" s="42"/>
      <c r="E49" s="73"/>
      <c r="F49" s="42"/>
      <c r="G49" s="16"/>
    </row>
    <row r="50" customFormat="false" ht="15.75" hidden="false" customHeight="false" outlineLevel="0" collapsed="false">
      <c r="A50" s="16" t="n">
        <v>47</v>
      </c>
      <c r="B50" s="73"/>
      <c r="C50" s="42"/>
      <c r="D50" s="42"/>
      <c r="E50" s="73"/>
      <c r="F50" s="42"/>
      <c r="G50" s="16"/>
    </row>
    <row r="51" customFormat="false" ht="15.75" hidden="false" customHeight="false" outlineLevel="0" collapsed="false">
      <c r="A51" s="58"/>
      <c r="B51" s="74"/>
      <c r="C51" s="75"/>
      <c r="D51" s="75"/>
      <c r="E51" s="74"/>
      <c r="F51" s="75"/>
      <c r="G51" s="58"/>
    </row>
    <row r="52" customFormat="false" ht="15.75" hidden="false" customHeight="false" outlineLevel="0" collapsed="false">
      <c r="A52" s="46"/>
      <c r="B52" s="47" t="s">
        <v>224</v>
      </c>
      <c r="C52" s="48" t="n">
        <f aca="false">SUM(C53:C54)</f>
        <v>45</v>
      </c>
      <c r="D52" s="49" t="s">
        <v>225</v>
      </c>
      <c r="E52" s="49"/>
      <c r="F52" s="50"/>
      <c r="G52" s="51"/>
    </row>
    <row r="53" customFormat="false" ht="15.75" hidden="false" customHeight="false" outlineLevel="0" collapsed="false">
      <c r="A53" s="52" t="s">
        <v>5</v>
      </c>
      <c r="B53" s="52"/>
      <c r="C53" s="53" t="n">
        <f aca="false">COUNTIF($D$4:$D$48,"Nữ")</f>
        <v>20</v>
      </c>
      <c r="D53" s="54"/>
      <c r="E53" s="55" t="s">
        <v>1122</v>
      </c>
      <c r="F53" s="55"/>
      <c r="G53" s="55"/>
    </row>
    <row r="54" customFormat="false" ht="15.75" hidden="false" customHeight="false" outlineLevel="0" collapsed="false">
      <c r="A54" s="52" t="s">
        <v>6</v>
      </c>
      <c r="B54" s="52"/>
      <c r="C54" s="53" t="n">
        <f aca="false">COUNTIF($D$4:$D$48,"Nam")</f>
        <v>25</v>
      </c>
      <c r="D54" s="54"/>
      <c r="E54" s="56" t="s">
        <v>226</v>
      </c>
      <c r="F54" s="57"/>
      <c r="G54" s="51"/>
    </row>
    <row r="55" customFormat="false" ht="15.75" hidden="false" customHeight="false" outlineLevel="0" collapsed="false">
      <c r="A55" s="58"/>
      <c r="B55" s="59"/>
      <c r="C55" s="59"/>
      <c r="D55" s="51"/>
      <c r="E55" s="4"/>
      <c r="F55" s="59"/>
      <c r="G55" s="51"/>
    </row>
    <row r="56" customFormat="false" ht="15.75" hidden="false" customHeight="false" outlineLevel="0" collapsed="false">
      <c r="A56" s="58"/>
      <c r="B56" s="59"/>
      <c r="C56" s="59"/>
      <c r="D56" s="51"/>
      <c r="E56" s="58"/>
      <c r="F56" s="58"/>
      <c r="G56" s="58"/>
    </row>
    <row r="57" customFormat="false" ht="15.75" hidden="false" customHeight="false" outlineLevel="0" collapsed="false">
      <c r="A57" s="4"/>
      <c r="B57" s="59"/>
      <c r="C57" s="59"/>
      <c r="D57" s="54"/>
      <c r="E57" s="49"/>
      <c r="F57" s="59"/>
      <c r="G57" s="51"/>
    </row>
    <row r="58" customFormat="false" ht="15.75" hidden="false" customHeight="false" outlineLevel="0" collapsed="false">
      <c r="A58" s="4"/>
      <c r="B58" s="4"/>
      <c r="C58" s="4"/>
      <c r="D58" s="4"/>
      <c r="E58" s="56" t="s">
        <v>227</v>
      </c>
      <c r="F58" s="4"/>
      <c r="G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</row>
  </sheetData>
  <mergeCells count="5">
    <mergeCell ref="A2:G2"/>
    <mergeCell ref="A53:B53"/>
    <mergeCell ref="E53:G53"/>
    <mergeCell ref="A54:B54"/>
    <mergeCell ref="E56:G56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7.99"/>
    <col collapsed="false" customWidth="true" hidden="false" outlineLevel="0" max="3" min="3" style="27" width="12.28"/>
    <col collapsed="false" customWidth="true" hidden="false" outlineLevel="0" max="4" min="4" style="27" width="6.56"/>
    <col collapsed="false" customWidth="true" hidden="false" outlineLevel="0" max="5" min="5" style="27" width="16.84"/>
    <col collapsed="false" customWidth="true" hidden="false" outlineLevel="0" max="6" min="6" style="27" width="15.85"/>
    <col collapsed="false" customWidth="true" hidden="false" outlineLevel="0" max="7" min="7" style="27" width="6.28"/>
    <col collapsed="false" customWidth="false" hidden="false" outlineLevel="0" max="257" min="8" style="27" width="9.14"/>
  </cols>
  <sheetData>
    <row r="1" customFormat="false" ht="18.75" hidden="false" customHeight="false" outlineLevel="0" collapsed="false">
      <c r="A1" s="28" t="s">
        <v>0</v>
      </c>
      <c r="B1" s="28"/>
      <c r="C1" s="28"/>
      <c r="D1" s="29" t="s">
        <v>984</v>
      </c>
      <c r="E1" s="30"/>
      <c r="F1" s="31"/>
      <c r="G1" s="32"/>
      <c r="H1" s="63"/>
      <c r="I1" s="63"/>
    </row>
    <row r="2" customFormat="false" ht="15.75" hidden="false" customHeight="false" outlineLevel="0" collapsed="false">
      <c r="A2" s="33" t="s">
        <v>1123</v>
      </c>
      <c r="B2" s="33"/>
      <c r="C2" s="33"/>
      <c r="D2" s="33"/>
      <c r="E2" s="33"/>
      <c r="F2" s="33"/>
      <c r="G2" s="33"/>
      <c r="H2" s="63"/>
      <c r="I2" s="63"/>
    </row>
    <row r="3" customFormat="false" ht="30" hidden="false" customHeight="true" outlineLevel="0" collapsed="false">
      <c r="A3" s="35" t="s">
        <v>2</v>
      </c>
      <c r="B3" s="35" t="s">
        <v>36</v>
      </c>
      <c r="C3" s="35" t="s">
        <v>37</v>
      </c>
      <c r="D3" s="36" t="s">
        <v>38</v>
      </c>
      <c r="E3" s="36" t="s">
        <v>39</v>
      </c>
      <c r="F3" s="35" t="s">
        <v>40</v>
      </c>
      <c r="G3" s="36" t="s">
        <v>41</v>
      </c>
      <c r="H3" s="63"/>
      <c r="I3" s="63"/>
    </row>
    <row r="4" customFormat="false" ht="15.75" hidden="false" customHeight="false" outlineLevel="0" collapsed="false">
      <c r="A4" s="16" t="n">
        <v>1</v>
      </c>
      <c r="B4" s="37" t="s">
        <v>1124</v>
      </c>
      <c r="C4" s="38" t="s">
        <v>1125</v>
      </c>
      <c r="D4" s="38" t="s">
        <v>5</v>
      </c>
      <c r="E4" s="37" t="s">
        <v>1126</v>
      </c>
      <c r="F4" s="38" t="s">
        <v>1127</v>
      </c>
      <c r="G4" s="16"/>
      <c r="H4" s="63"/>
      <c r="I4" s="63"/>
    </row>
    <row r="5" customFormat="false" ht="15.75" hidden="false" customHeight="false" outlineLevel="0" collapsed="false">
      <c r="A5" s="16" t="n">
        <v>2</v>
      </c>
      <c r="B5" s="37" t="s">
        <v>1128</v>
      </c>
      <c r="C5" s="38" t="s">
        <v>656</v>
      </c>
      <c r="D5" s="38" t="s">
        <v>6</v>
      </c>
      <c r="E5" s="37" t="s">
        <v>1129</v>
      </c>
      <c r="F5" s="38" t="s">
        <v>1130</v>
      </c>
      <c r="G5" s="16"/>
      <c r="H5" s="63"/>
      <c r="I5" s="63"/>
    </row>
    <row r="6" customFormat="false" ht="15.75" hidden="false" customHeight="false" outlineLevel="0" collapsed="false">
      <c r="A6" s="16" t="n">
        <v>3</v>
      </c>
      <c r="B6" s="37" t="s">
        <v>1131</v>
      </c>
      <c r="C6" s="38" t="s">
        <v>401</v>
      </c>
      <c r="D6" s="38" t="s">
        <v>6</v>
      </c>
      <c r="E6" s="37" t="s">
        <v>1132</v>
      </c>
      <c r="F6" s="38" t="s">
        <v>1133</v>
      </c>
      <c r="G6" s="16"/>
      <c r="H6" s="63"/>
      <c r="I6" s="63"/>
    </row>
    <row r="7" s="40" customFormat="true" ht="15.75" hidden="false" customHeight="false" outlineLevel="0" collapsed="false">
      <c r="A7" s="16" t="n">
        <v>4</v>
      </c>
      <c r="B7" s="37" t="s">
        <v>1134</v>
      </c>
      <c r="C7" s="38" t="s">
        <v>401</v>
      </c>
      <c r="D7" s="38" t="s">
        <v>6</v>
      </c>
      <c r="E7" s="37" t="s">
        <v>1135</v>
      </c>
      <c r="F7" s="38" t="s">
        <v>1136</v>
      </c>
      <c r="G7" s="16"/>
      <c r="H7" s="30"/>
      <c r="I7" s="30"/>
    </row>
    <row r="8" customFormat="false" ht="15.75" hidden="false" customHeight="false" outlineLevel="0" collapsed="false">
      <c r="A8" s="16" t="n">
        <v>5</v>
      </c>
      <c r="B8" s="37" t="s">
        <v>1137</v>
      </c>
      <c r="C8" s="38" t="s">
        <v>669</v>
      </c>
      <c r="D8" s="38" t="s">
        <v>6</v>
      </c>
      <c r="E8" s="37" t="s">
        <v>1138</v>
      </c>
      <c r="F8" s="38" t="s">
        <v>1139</v>
      </c>
      <c r="G8" s="16"/>
      <c r="H8" s="63"/>
      <c r="I8" s="63"/>
    </row>
    <row r="9" customFormat="false" ht="15.75" hidden="false" customHeight="false" outlineLevel="0" collapsed="false">
      <c r="A9" s="16" t="n">
        <v>6</v>
      </c>
      <c r="B9" s="37" t="s">
        <v>1140</v>
      </c>
      <c r="C9" s="38" t="s">
        <v>1141</v>
      </c>
      <c r="D9" s="38" t="s">
        <v>6</v>
      </c>
      <c r="E9" s="37" t="s">
        <v>1142</v>
      </c>
      <c r="F9" s="38" t="s">
        <v>1143</v>
      </c>
      <c r="G9" s="16"/>
      <c r="H9" s="63"/>
      <c r="I9" s="63"/>
    </row>
    <row r="10" customFormat="false" ht="15.75" hidden="false" customHeight="false" outlineLevel="0" collapsed="false">
      <c r="A10" s="16" t="n">
        <v>7</v>
      </c>
      <c r="B10" s="37" t="s">
        <v>1144</v>
      </c>
      <c r="C10" s="38" t="s">
        <v>1145</v>
      </c>
      <c r="D10" s="38" t="s">
        <v>6</v>
      </c>
      <c r="E10" s="37" t="s">
        <v>1146</v>
      </c>
      <c r="F10" s="38" t="s">
        <v>1147</v>
      </c>
      <c r="G10" s="16"/>
      <c r="H10" s="63"/>
      <c r="I10" s="63"/>
    </row>
    <row r="11" customFormat="false" ht="15.75" hidden="false" customHeight="false" outlineLevel="0" collapsed="false">
      <c r="A11" s="16" t="n">
        <v>8</v>
      </c>
      <c r="B11" s="37" t="s">
        <v>1148</v>
      </c>
      <c r="C11" s="38" t="s">
        <v>1149</v>
      </c>
      <c r="D11" s="38" t="s">
        <v>6</v>
      </c>
      <c r="E11" s="37" t="s">
        <v>531</v>
      </c>
      <c r="F11" s="38" t="s">
        <v>1150</v>
      </c>
      <c r="G11" s="16"/>
      <c r="H11" s="63"/>
      <c r="I11" s="63"/>
    </row>
    <row r="12" customFormat="false" ht="15.75" hidden="false" customHeight="false" outlineLevel="0" collapsed="false">
      <c r="A12" s="16" t="n">
        <v>9</v>
      </c>
      <c r="B12" s="37" t="s">
        <v>1151</v>
      </c>
      <c r="C12" s="38" t="s">
        <v>1152</v>
      </c>
      <c r="D12" s="38" t="s">
        <v>5</v>
      </c>
      <c r="E12" s="37" t="s">
        <v>1153</v>
      </c>
      <c r="F12" s="38" t="s">
        <v>1154</v>
      </c>
      <c r="G12" s="16"/>
      <c r="H12" s="63"/>
      <c r="I12" s="63"/>
    </row>
    <row r="13" customFormat="false" ht="15.75" hidden="false" customHeight="false" outlineLevel="0" collapsed="false">
      <c r="A13" s="16" t="n">
        <v>10</v>
      </c>
      <c r="B13" s="37" t="s">
        <v>1155</v>
      </c>
      <c r="C13" s="38" t="s">
        <v>138</v>
      </c>
      <c r="D13" s="38" t="s">
        <v>5</v>
      </c>
      <c r="E13" s="37" t="s">
        <v>1156</v>
      </c>
      <c r="F13" s="38" t="s">
        <v>1157</v>
      </c>
      <c r="G13" s="16"/>
      <c r="H13" s="63"/>
      <c r="I13" s="63"/>
    </row>
    <row r="14" customFormat="false" ht="15.75" hidden="false" customHeight="false" outlineLevel="0" collapsed="false">
      <c r="A14" s="16" t="n">
        <v>11</v>
      </c>
      <c r="B14" s="37" t="s">
        <v>1158</v>
      </c>
      <c r="C14" s="38" t="s">
        <v>1159</v>
      </c>
      <c r="D14" s="38" t="s">
        <v>6</v>
      </c>
      <c r="E14" s="37" t="s">
        <v>1160</v>
      </c>
      <c r="F14" s="38" t="s">
        <v>1161</v>
      </c>
      <c r="G14" s="16"/>
      <c r="H14" s="63"/>
      <c r="I14" s="63"/>
    </row>
    <row r="15" customFormat="false" ht="15.75" hidden="false" customHeight="false" outlineLevel="0" collapsed="false">
      <c r="A15" s="16" t="n">
        <v>12</v>
      </c>
      <c r="B15" s="37" t="s">
        <v>1162</v>
      </c>
      <c r="C15" s="38" t="s">
        <v>1163</v>
      </c>
      <c r="D15" s="38" t="s">
        <v>5</v>
      </c>
      <c r="E15" s="37" t="s">
        <v>1164</v>
      </c>
      <c r="F15" s="38" t="s">
        <v>1165</v>
      </c>
      <c r="G15" s="16"/>
      <c r="H15" s="63"/>
      <c r="I15" s="63"/>
    </row>
    <row r="16" customFormat="false" ht="15.75" hidden="false" customHeight="false" outlineLevel="0" collapsed="false">
      <c r="A16" s="16" t="n">
        <v>13</v>
      </c>
      <c r="B16" s="37" t="s">
        <v>1166</v>
      </c>
      <c r="C16" s="38" t="s">
        <v>896</v>
      </c>
      <c r="D16" s="38" t="s">
        <v>6</v>
      </c>
      <c r="E16" s="37" t="s">
        <v>1167</v>
      </c>
      <c r="F16" s="38" t="s">
        <v>1168</v>
      </c>
      <c r="G16" s="16"/>
      <c r="H16" s="63"/>
      <c r="I16" s="63"/>
    </row>
    <row r="17" customFormat="false" ht="15.75" hidden="false" customHeight="false" outlineLevel="0" collapsed="false">
      <c r="A17" s="16" t="n">
        <v>14</v>
      </c>
      <c r="B17" s="37" t="s">
        <v>1169</v>
      </c>
      <c r="C17" s="38" t="s">
        <v>1170</v>
      </c>
      <c r="D17" s="38" t="s">
        <v>6</v>
      </c>
      <c r="E17" s="37" t="s">
        <v>1171</v>
      </c>
      <c r="F17" s="38" t="s">
        <v>1172</v>
      </c>
      <c r="G17" s="16"/>
      <c r="H17" s="63"/>
      <c r="I17" s="63"/>
    </row>
    <row r="18" customFormat="false" ht="15.75" hidden="false" customHeight="false" outlineLevel="0" collapsed="false">
      <c r="A18" s="16" t="n">
        <v>15</v>
      </c>
      <c r="B18" s="37" t="s">
        <v>1173</v>
      </c>
      <c r="C18" s="38" t="s">
        <v>696</v>
      </c>
      <c r="D18" s="38" t="s">
        <v>6</v>
      </c>
      <c r="E18" s="37" t="s">
        <v>1174</v>
      </c>
      <c r="F18" s="38" t="s">
        <v>1175</v>
      </c>
      <c r="G18" s="16"/>
      <c r="H18" s="63"/>
      <c r="I18" s="63"/>
    </row>
    <row r="19" customFormat="false" ht="15.75" hidden="false" customHeight="false" outlineLevel="0" collapsed="false">
      <c r="A19" s="16" t="n">
        <v>16</v>
      </c>
      <c r="B19" s="37" t="s">
        <v>1176</v>
      </c>
      <c r="C19" s="38" t="s">
        <v>1177</v>
      </c>
      <c r="D19" s="38" t="s">
        <v>6</v>
      </c>
      <c r="E19" s="37" t="s">
        <v>1178</v>
      </c>
      <c r="F19" s="38" t="s">
        <v>1179</v>
      </c>
      <c r="G19" s="16"/>
      <c r="H19" s="63"/>
      <c r="I19" s="63"/>
    </row>
    <row r="20" customFormat="false" ht="15.75" hidden="false" customHeight="false" outlineLevel="0" collapsed="false">
      <c r="A20" s="16" t="n">
        <v>17</v>
      </c>
      <c r="B20" s="37" t="s">
        <v>1180</v>
      </c>
      <c r="C20" s="38" t="s">
        <v>1098</v>
      </c>
      <c r="D20" s="38" t="s">
        <v>5</v>
      </c>
      <c r="E20" s="37" t="s">
        <v>1181</v>
      </c>
      <c r="F20" s="38" t="s">
        <v>1182</v>
      </c>
      <c r="G20" s="16"/>
      <c r="H20" s="63"/>
      <c r="I20" s="63"/>
    </row>
    <row r="21" customFormat="false" ht="15.75" hidden="false" customHeight="false" outlineLevel="0" collapsed="false">
      <c r="A21" s="16" t="n">
        <v>18</v>
      </c>
      <c r="B21" s="37" t="s">
        <v>1183</v>
      </c>
      <c r="C21" s="38" t="s">
        <v>1028</v>
      </c>
      <c r="D21" s="38" t="s">
        <v>6</v>
      </c>
      <c r="E21" s="37" t="s">
        <v>1184</v>
      </c>
      <c r="F21" s="38" t="s">
        <v>1185</v>
      </c>
      <c r="G21" s="16"/>
      <c r="H21" s="63"/>
      <c r="I21" s="63"/>
    </row>
    <row r="22" customFormat="false" ht="15.75" hidden="false" customHeight="false" outlineLevel="0" collapsed="false">
      <c r="A22" s="16" t="n">
        <v>19</v>
      </c>
      <c r="B22" s="37" t="s">
        <v>1186</v>
      </c>
      <c r="C22" s="38" t="s">
        <v>1187</v>
      </c>
      <c r="D22" s="38" t="s">
        <v>6</v>
      </c>
      <c r="E22" s="37" t="s">
        <v>1188</v>
      </c>
      <c r="F22" s="38" t="s">
        <v>1189</v>
      </c>
      <c r="G22" s="16"/>
      <c r="H22" s="63"/>
      <c r="I22" s="63"/>
    </row>
    <row r="23" customFormat="false" ht="15.75" hidden="false" customHeight="false" outlineLevel="0" collapsed="false">
      <c r="A23" s="16" t="n">
        <v>20</v>
      </c>
      <c r="B23" s="37" t="s">
        <v>1190</v>
      </c>
      <c r="C23" s="38" t="s">
        <v>359</v>
      </c>
      <c r="D23" s="38" t="s">
        <v>5</v>
      </c>
      <c r="E23" s="37" t="s">
        <v>1164</v>
      </c>
      <c r="F23" s="38" t="s">
        <v>1191</v>
      </c>
      <c r="G23" s="16"/>
      <c r="H23" s="63"/>
      <c r="I23" s="63"/>
    </row>
    <row r="24" customFormat="false" ht="15.75" hidden="false" customHeight="false" outlineLevel="0" collapsed="false">
      <c r="A24" s="16" t="n">
        <v>21</v>
      </c>
      <c r="B24" s="37" t="s">
        <v>1192</v>
      </c>
      <c r="C24" s="38" t="s">
        <v>134</v>
      </c>
      <c r="D24" s="38" t="s">
        <v>5</v>
      </c>
      <c r="E24" s="37" t="s">
        <v>1193</v>
      </c>
      <c r="F24" s="38" t="s">
        <v>915</v>
      </c>
      <c r="G24" s="16"/>
      <c r="H24" s="63"/>
      <c r="I24" s="63"/>
    </row>
    <row r="25" customFormat="false" ht="15.75" hidden="false" customHeight="false" outlineLevel="0" collapsed="false">
      <c r="A25" s="16" t="n">
        <v>22</v>
      </c>
      <c r="B25" s="37" t="s">
        <v>1194</v>
      </c>
      <c r="C25" s="38" t="s">
        <v>486</v>
      </c>
      <c r="D25" s="38" t="s">
        <v>5</v>
      </c>
      <c r="E25" s="37" t="s">
        <v>1195</v>
      </c>
      <c r="F25" s="38" t="s">
        <v>1196</v>
      </c>
      <c r="G25" s="16"/>
      <c r="H25" s="63"/>
      <c r="I25" s="63"/>
    </row>
    <row r="26" customFormat="false" ht="15.75" hidden="false" customHeight="false" outlineLevel="0" collapsed="false">
      <c r="A26" s="16" t="n">
        <v>23</v>
      </c>
      <c r="B26" s="37" t="s">
        <v>1197</v>
      </c>
      <c r="C26" s="38" t="s">
        <v>1198</v>
      </c>
      <c r="D26" s="38" t="s">
        <v>6</v>
      </c>
      <c r="E26" s="37" t="s">
        <v>1199</v>
      </c>
      <c r="F26" s="38" t="s">
        <v>1200</v>
      </c>
      <c r="G26" s="16"/>
      <c r="H26" s="63"/>
      <c r="I26" s="63"/>
    </row>
    <row r="27" customFormat="false" ht="15.75" hidden="false" customHeight="false" outlineLevel="0" collapsed="false">
      <c r="A27" s="16" t="n">
        <v>24</v>
      </c>
      <c r="B27" s="37" t="s">
        <v>1201</v>
      </c>
      <c r="C27" s="38" t="s">
        <v>744</v>
      </c>
      <c r="D27" s="38" t="s">
        <v>5</v>
      </c>
      <c r="E27" s="37" t="s">
        <v>1146</v>
      </c>
      <c r="F27" s="38" t="s">
        <v>1202</v>
      </c>
      <c r="G27" s="16"/>
      <c r="H27" s="63"/>
      <c r="I27" s="63"/>
    </row>
    <row r="28" customFormat="false" ht="15.75" hidden="false" customHeight="false" outlineLevel="0" collapsed="false">
      <c r="A28" s="16" t="n">
        <v>25</v>
      </c>
      <c r="B28" s="37" t="s">
        <v>1203</v>
      </c>
      <c r="C28" s="38" t="s">
        <v>926</v>
      </c>
      <c r="D28" s="38" t="s">
        <v>6</v>
      </c>
      <c r="E28" s="37" t="s">
        <v>1204</v>
      </c>
      <c r="F28" s="38" t="s">
        <v>1205</v>
      </c>
      <c r="G28" s="16"/>
      <c r="H28" s="63"/>
      <c r="I28" s="63"/>
    </row>
    <row r="29" s="40" customFormat="true" ht="15.75" hidden="false" customHeight="false" outlineLevel="0" collapsed="false">
      <c r="A29" s="16" t="n">
        <v>26</v>
      </c>
      <c r="B29" s="37" t="s">
        <v>1206</v>
      </c>
      <c r="C29" s="38" t="s">
        <v>839</v>
      </c>
      <c r="D29" s="38" t="s">
        <v>5</v>
      </c>
      <c r="E29" s="37" t="s">
        <v>1207</v>
      </c>
      <c r="F29" s="38" t="s">
        <v>1208</v>
      </c>
      <c r="G29" s="16"/>
      <c r="H29" s="30"/>
      <c r="I29" s="30"/>
    </row>
    <row r="30" customFormat="false" ht="15.75" hidden="false" customHeight="false" outlineLevel="0" collapsed="false">
      <c r="A30" s="16" t="n">
        <v>27</v>
      </c>
      <c r="B30" s="37" t="s">
        <v>1209</v>
      </c>
      <c r="C30" s="38" t="s">
        <v>1210</v>
      </c>
      <c r="D30" s="38" t="s">
        <v>5</v>
      </c>
      <c r="E30" s="37" t="s">
        <v>1199</v>
      </c>
      <c r="F30" s="38" t="s">
        <v>1211</v>
      </c>
      <c r="G30" s="16"/>
      <c r="H30" s="63"/>
      <c r="I30" s="63"/>
    </row>
    <row r="31" customFormat="false" ht="15.75" hidden="false" customHeight="false" outlineLevel="0" collapsed="false">
      <c r="A31" s="16" t="n">
        <v>28</v>
      </c>
      <c r="B31" s="37" t="s">
        <v>1212</v>
      </c>
      <c r="C31" s="38" t="s">
        <v>1213</v>
      </c>
      <c r="D31" s="38" t="s">
        <v>5</v>
      </c>
      <c r="E31" s="37" t="s">
        <v>1214</v>
      </c>
      <c r="F31" s="38" t="s">
        <v>1215</v>
      </c>
      <c r="G31" s="16"/>
      <c r="H31" s="63"/>
      <c r="I31" s="63"/>
    </row>
    <row r="32" customFormat="false" ht="15.75" hidden="false" customHeight="false" outlineLevel="0" collapsed="false">
      <c r="A32" s="16" t="n">
        <v>29</v>
      </c>
      <c r="B32" s="37" t="s">
        <v>1216</v>
      </c>
      <c r="C32" s="38" t="s">
        <v>689</v>
      </c>
      <c r="D32" s="38" t="s">
        <v>5</v>
      </c>
      <c r="E32" s="37" t="s">
        <v>1217</v>
      </c>
      <c r="F32" s="38" t="s">
        <v>1218</v>
      </c>
      <c r="G32" s="16"/>
      <c r="H32" s="63"/>
      <c r="I32" s="63"/>
    </row>
    <row r="33" customFormat="false" ht="15.75" hidden="false" customHeight="false" outlineLevel="0" collapsed="false">
      <c r="A33" s="16" t="n">
        <v>30</v>
      </c>
      <c r="B33" s="37" t="s">
        <v>1219</v>
      </c>
      <c r="C33" s="38" t="s">
        <v>879</v>
      </c>
      <c r="D33" s="38" t="s">
        <v>5</v>
      </c>
      <c r="E33" s="37" t="s">
        <v>1220</v>
      </c>
      <c r="F33" s="38" t="s">
        <v>1221</v>
      </c>
      <c r="G33" s="16"/>
      <c r="H33" s="63"/>
      <c r="I33" s="63"/>
    </row>
    <row r="34" customFormat="false" ht="15.75" hidden="false" customHeight="false" outlineLevel="0" collapsed="false">
      <c r="A34" s="16" t="n">
        <v>31</v>
      </c>
      <c r="B34" s="37" t="s">
        <v>1222</v>
      </c>
      <c r="C34" s="38" t="s">
        <v>118</v>
      </c>
      <c r="D34" s="38" t="s">
        <v>6</v>
      </c>
      <c r="E34" s="37" t="s">
        <v>1223</v>
      </c>
      <c r="F34" s="38" t="s">
        <v>1224</v>
      </c>
      <c r="G34" s="16"/>
      <c r="H34" s="63"/>
      <c r="I34" s="63"/>
    </row>
    <row r="35" customFormat="false" ht="15.75" hidden="false" customHeight="false" outlineLevel="0" collapsed="false">
      <c r="A35" s="16" t="n">
        <v>32</v>
      </c>
      <c r="B35" s="37" t="s">
        <v>1225</v>
      </c>
      <c r="C35" s="38" t="s">
        <v>693</v>
      </c>
      <c r="D35" s="38" t="s">
        <v>6</v>
      </c>
      <c r="E35" s="37" t="s">
        <v>1226</v>
      </c>
      <c r="F35" s="38" t="s">
        <v>1227</v>
      </c>
      <c r="G35" s="16"/>
      <c r="H35" s="63"/>
      <c r="I35" s="63"/>
    </row>
    <row r="36" customFormat="false" ht="15.75" hidden="false" customHeight="false" outlineLevel="0" collapsed="false">
      <c r="A36" s="16" t="n">
        <v>33</v>
      </c>
      <c r="B36" s="37" t="s">
        <v>1228</v>
      </c>
      <c r="C36" s="38" t="s">
        <v>1213</v>
      </c>
      <c r="D36" s="38" t="s">
        <v>6</v>
      </c>
      <c r="E36" s="37" t="s">
        <v>1229</v>
      </c>
      <c r="F36" s="38" t="s">
        <v>1230</v>
      </c>
      <c r="G36" s="16"/>
      <c r="H36" s="63"/>
      <c r="I36" s="63"/>
    </row>
    <row r="37" customFormat="false" ht="15.75" hidden="false" customHeight="false" outlineLevel="0" collapsed="false">
      <c r="A37" s="16" t="n">
        <v>34</v>
      </c>
      <c r="B37" s="37" t="s">
        <v>1231</v>
      </c>
      <c r="C37" s="38" t="s">
        <v>175</v>
      </c>
      <c r="D37" s="38" t="s">
        <v>5</v>
      </c>
      <c r="E37" s="37" t="s">
        <v>1132</v>
      </c>
      <c r="F37" s="38" t="s">
        <v>1232</v>
      </c>
      <c r="G37" s="16"/>
      <c r="H37" s="63"/>
      <c r="I37" s="63"/>
    </row>
    <row r="38" customFormat="false" ht="15.75" hidden="false" customHeight="true" outlineLevel="0" collapsed="false">
      <c r="A38" s="16" t="n">
        <v>35</v>
      </c>
      <c r="B38" s="37" t="s">
        <v>1233</v>
      </c>
      <c r="C38" s="38" t="s">
        <v>1234</v>
      </c>
      <c r="D38" s="38" t="s">
        <v>5</v>
      </c>
      <c r="E38" s="37" t="s">
        <v>1235</v>
      </c>
      <c r="F38" s="38" t="s">
        <v>1236</v>
      </c>
      <c r="G38" s="16"/>
      <c r="H38" s="63"/>
      <c r="I38" s="63"/>
    </row>
    <row r="39" customFormat="false" ht="15.75" hidden="false" customHeight="false" outlineLevel="0" collapsed="false">
      <c r="A39" s="16" t="n">
        <v>36</v>
      </c>
      <c r="B39" s="37" t="s">
        <v>1237</v>
      </c>
      <c r="C39" s="38" t="s">
        <v>1238</v>
      </c>
      <c r="D39" s="38" t="s">
        <v>6</v>
      </c>
      <c r="E39" s="37" t="s">
        <v>1239</v>
      </c>
      <c r="F39" s="38" t="s">
        <v>1240</v>
      </c>
      <c r="G39" s="16"/>
      <c r="H39" s="63"/>
      <c r="I39" s="63"/>
    </row>
    <row r="40" customFormat="false" ht="15.75" hidden="false" customHeight="false" outlineLevel="0" collapsed="false">
      <c r="A40" s="16" t="n">
        <v>37</v>
      </c>
      <c r="B40" s="37" t="s">
        <v>1241</v>
      </c>
      <c r="C40" s="38" t="s">
        <v>468</v>
      </c>
      <c r="D40" s="38" t="s">
        <v>6</v>
      </c>
      <c r="E40" s="37" t="s">
        <v>1242</v>
      </c>
      <c r="F40" s="38" t="s">
        <v>1243</v>
      </c>
      <c r="G40" s="16"/>
      <c r="H40" s="63"/>
      <c r="I40" s="63"/>
    </row>
    <row r="41" customFormat="false" ht="15.75" hidden="false" customHeight="false" outlineLevel="0" collapsed="false">
      <c r="A41" s="16" t="n">
        <v>38</v>
      </c>
      <c r="B41" s="37" t="s">
        <v>1244</v>
      </c>
      <c r="C41" s="38" t="s">
        <v>1245</v>
      </c>
      <c r="D41" s="38" t="s">
        <v>6</v>
      </c>
      <c r="E41" s="37" t="s">
        <v>1246</v>
      </c>
      <c r="F41" s="38" t="s">
        <v>1247</v>
      </c>
      <c r="G41" s="16"/>
      <c r="H41" s="63"/>
      <c r="I41" s="63"/>
    </row>
    <row r="42" customFormat="false" ht="15.75" hidden="false" customHeight="false" outlineLevel="0" collapsed="false">
      <c r="A42" s="16" t="n">
        <v>39</v>
      </c>
      <c r="B42" s="37" t="s">
        <v>1248</v>
      </c>
      <c r="C42" s="38" t="s">
        <v>1249</v>
      </c>
      <c r="D42" s="38" t="s">
        <v>5</v>
      </c>
      <c r="E42" s="37" t="s">
        <v>1217</v>
      </c>
      <c r="F42" s="38" t="s">
        <v>1250</v>
      </c>
      <c r="G42" s="16"/>
      <c r="H42" s="63"/>
      <c r="I42" s="63"/>
    </row>
    <row r="43" customFormat="false" ht="15.75" hidden="false" customHeight="false" outlineLevel="0" collapsed="false">
      <c r="A43" s="16" t="n">
        <v>40</v>
      </c>
      <c r="B43" s="37" t="s">
        <v>1251</v>
      </c>
      <c r="C43" s="38" t="s">
        <v>197</v>
      </c>
      <c r="D43" s="38" t="s">
        <v>5</v>
      </c>
      <c r="E43" s="37" t="s">
        <v>1252</v>
      </c>
      <c r="F43" s="38" t="s">
        <v>1253</v>
      </c>
      <c r="G43" s="16"/>
      <c r="H43" s="63"/>
      <c r="I43" s="63"/>
    </row>
    <row r="44" customFormat="false" ht="15.75" hidden="false" customHeight="false" outlineLevel="0" collapsed="false">
      <c r="A44" s="16" t="n">
        <v>41</v>
      </c>
      <c r="B44" s="37" t="s">
        <v>1254</v>
      </c>
      <c r="C44" s="38" t="s">
        <v>1152</v>
      </c>
      <c r="D44" s="38" t="s">
        <v>6</v>
      </c>
      <c r="E44" s="37" t="s">
        <v>1255</v>
      </c>
      <c r="F44" s="38" t="s">
        <v>1256</v>
      </c>
      <c r="G44" s="16"/>
      <c r="H44" s="63"/>
      <c r="I44" s="63"/>
    </row>
    <row r="45" customFormat="false" ht="15.75" hidden="false" customHeight="false" outlineLevel="0" collapsed="false">
      <c r="A45" s="16" t="n">
        <v>42</v>
      </c>
      <c r="B45" s="37" t="s">
        <v>1257</v>
      </c>
      <c r="C45" s="38" t="s">
        <v>417</v>
      </c>
      <c r="D45" s="38" t="s">
        <v>5</v>
      </c>
      <c r="E45" s="37" t="s">
        <v>1217</v>
      </c>
      <c r="F45" s="38" t="s">
        <v>1258</v>
      </c>
      <c r="G45" s="16"/>
      <c r="H45" s="63"/>
      <c r="I45" s="63"/>
    </row>
    <row r="46" customFormat="false" ht="15.75" hidden="false" customHeight="false" outlineLevel="0" collapsed="false">
      <c r="A46" s="16" t="n">
        <v>43</v>
      </c>
      <c r="B46" s="37" t="s">
        <v>1259</v>
      </c>
      <c r="C46" s="38" t="s">
        <v>1040</v>
      </c>
      <c r="D46" s="38" t="s">
        <v>6</v>
      </c>
      <c r="E46" s="37" t="s">
        <v>1178</v>
      </c>
      <c r="F46" s="38" t="s">
        <v>1260</v>
      </c>
      <c r="G46" s="16"/>
      <c r="H46" s="63"/>
      <c r="I46" s="63"/>
    </row>
    <row r="47" customFormat="false" ht="15.75" hidden="false" customHeight="false" outlineLevel="0" collapsed="false">
      <c r="A47" s="16" t="n">
        <v>44</v>
      </c>
      <c r="B47" s="37" t="s">
        <v>1261</v>
      </c>
      <c r="C47" s="38" t="s">
        <v>83</v>
      </c>
      <c r="D47" s="38" t="s">
        <v>6</v>
      </c>
      <c r="E47" s="37" t="s">
        <v>1262</v>
      </c>
      <c r="F47" s="38" t="s">
        <v>1263</v>
      </c>
      <c r="G47" s="16"/>
      <c r="H47" s="63"/>
      <c r="I47" s="63"/>
    </row>
    <row r="48" customFormat="false" ht="15.75" hidden="false" customHeight="false" outlineLevel="0" collapsed="false">
      <c r="A48" s="16" t="n">
        <v>45</v>
      </c>
      <c r="B48" s="37" t="s">
        <v>1264</v>
      </c>
      <c r="C48" s="38" t="s">
        <v>744</v>
      </c>
      <c r="D48" s="38" t="s">
        <v>6</v>
      </c>
      <c r="E48" s="37" t="s">
        <v>1142</v>
      </c>
      <c r="F48" s="38" t="s">
        <v>1265</v>
      </c>
      <c r="G48" s="16"/>
      <c r="H48" s="63"/>
      <c r="I48" s="63"/>
    </row>
    <row r="49" customFormat="false" ht="15.75" hidden="false" customHeight="false" outlineLevel="0" collapsed="false">
      <c r="A49" s="16" t="n">
        <v>46</v>
      </c>
      <c r="B49" s="37" t="s">
        <v>1266</v>
      </c>
      <c r="C49" s="38" t="s">
        <v>805</v>
      </c>
      <c r="D49" s="38" t="s">
        <v>5</v>
      </c>
      <c r="E49" s="37" t="s">
        <v>1220</v>
      </c>
      <c r="F49" s="38" t="s">
        <v>1267</v>
      </c>
      <c r="G49" s="16"/>
      <c r="H49" s="63"/>
      <c r="I49" s="63"/>
    </row>
    <row r="50" customFormat="false" ht="15.75" hidden="false" customHeight="false" outlineLevel="0" collapsed="false">
      <c r="A50" s="16" t="n">
        <v>47</v>
      </c>
      <c r="B50" s="16"/>
      <c r="C50" s="16"/>
      <c r="D50" s="16"/>
      <c r="E50" s="66"/>
      <c r="F50" s="16"/>
      <c r="G50" s="16"/>
      <c r="H50" s="63"/>
      <c r="I50" s="63"/>
    </row>
    <row r="51" customFormat="false" ht="15.75" hidden="false" customHeight="false" outlineLevel="0" collapsed="false">
      <c r="A51" s="4"/>
      <c r="B51" s="4"/>
      <c r="C51" s="4"/>
      <c r="D51" s="4"/>
      <c r="E51" s="45"/>
      <c r="F51" s="4"/>
      <c r="G51" s="4"/>
      <c r="H51" s="63"/>
      <c r="I51" s="63"/>
    </row>
    <row r="52" customFormat="false" ht="15.75" hidden="false" customHeight="false" outlineLevel="0" collapsed="false">
      <c r="A52" s="46"/>
      <c r="B52" s="47" t="s">
        <v>224</v>
      </c>
      <c r="C52" s="48" t="n">
        <f aca="false">SUM(C53:C54)</f>
        <v>46</v>
      </c>
      <c r="D52" s="49" t="s">
        <v>225</v>
      </c>
      <c r="E52" s="49"/>
      <c r="F52" s="50"/>
      <c r="G52" s="51"/>
      <c r="H52" s="63"/>
      <c r="I52" s="63"/>
    </row>
    <row r="53" customFormat="false" ht="15.75" hidden="false" customHeight="false" outlineLevel="0" collapsed="false">
      <c r="A53" s="52" t="s">
        <v>5</v>
      </c>
      <c r="B53" s="52"/>
      <c r="C53" s="53" t="n">
        <f aca="false">COUNTIF($D$4:$D$49,"Nữ")</f>
        <v>20</v>
      </c>
      <c r="D53" s="54"/>
      <c r="E53" s="55" t="s">
        <v>29</v>
      </c>
      <c r="F53" s="55"/>
      <c r="G53" s="55"/>
      <c r="H53" s="63"/>
      <c r="I53" s="63"/>
    </row>
    <row r="54" customFormat="false" ht="15.75" hidden="false" customHeight="false" outlineLevel="0" collapsed="false">
      <c r="A54" s="52" t="s">
        <v>6</v>
      </c>
      <c r="B54" s="52"/>
      <c r="C54" s="53" t="n">
        <f aca="false">COUNTIF($D$4:$D$49,"Nam")</f>
        <v>26</v>
      </c>
      <c r="D54" s="54"/>
      <c r="E54" s="56" t="s">
        <v>226</v>
      </c>
      <c r="F54" s="57"/>
      <c r="G54" s="51"/>
      <c r="H54" s="63"/>
      <c r="I54" s="63"/>
    </row>
    <row r="55" customFormat="false" ht="15.75" hidden="false" customHeight="false" outlineLevel="0" collapsed="false">
      <c r="A55" s="58"/>
      <c r="B55" s="59"/>
      <c r="C55" s="59"/>
      <c r="D55" s="51"/>
      <c r="E55" s="4"/>
      <c r="F55" s="59"/>
      <c r="G55" s="51"/>
      <c r="H55" s="63"/>
      <c r="I55" s="63"/>
    </row>
    <row r="56" customFormat="false" ht="15.75" hidden="false" customHeight="false" outlineLevel="0" collapsed="false">
      <c r="A56" s="58"/>
      <c r="B56" s="59"/>
      <c r="C56" s="59"/>
      <c r="D56" s="51"/>
      <c r="E56" s="58"/>
      <c r="F56" s="58"/>
      <c r="G56" s="58"/>
      <c r="H56" s="63"/>
      <c r="I56" s="63"/>
    </row>
    <row r="57" customFormat="false" ht="15.75" hidden="false" customHeight="false" outlineLevel="0" collapsed="false">
      <c r="A57" s="4"/>
      <c r="B57" s="59"/>
      <c r="C57" s="59"/>
      <c r="D57" s="54"/>
      <c r="E57" s="49"/>
      <c r="F57" s="59"/>
      <c r="G57" s="51"/>
      <c r="H57" s="63"/>
      <c r="I57" s="63"/>
    </row>
    <row r="58" customFormat="false" ht="15.75" hidden="false" customHeight="false" outlineLevel="0" collapsed="false">
      <c r="A58" s="4"/>
      <c r="B58" s="4"/>
      <c r="C58" s="4"/>
      <c r="D58" s="4"/>
      <c r="E58" s="56" t="s">
        <v>227</v>
      </c>
      <c r="F58" s="4"/>
      <c r="G58" s="4"/>
      <c r="H58" s="63"/>
      <c r="I58" s="63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</row>
  </sheetData>
  <mergeCells count="5">
    <mergeCell ref="A2:G2"/>
    <mergeCell ref="A53:B53"/>
    <mergeCell ref="E53:G53"/>
    <mergeCell ref="A54:B54"/>
    <mergeCell ref="E56:G56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28:51Z</dcterms:created>
  <dc:creator>Admin</dc:creator>
  <dc:description/>
  <dc:language>en-US</dc:language>
  <cp:lastModifiedBy>CMS</cp:lastModifiedBy>
  <cp:lastPrinted>2022-08-18T02:40:01Z</cp:lastPrinted>
  <dcterms:modified xsi:type="dcterms:W3CDTF">2022-08-18T11:05:42Z</dcterms:modified>
  <cp:revision>0</cp:revision>
  <dc:subject/>
  <dc:title/>
</cp:coreProperties>
</file>